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lender" sheetId="1" state="visible" r:id="rId2"/>
    <sheet name="regl. libre" sheetId="2" state="visible" r:id="rId3"/>
    <sheet name="regl. driebanden" sheetId="3" state="visible" r:id="rId4"/>
    <sheet name="prijzengeld" sheetId="4" state="visible" r:id="rId5"/>
    <sheet name="interval libre" sheetId="5" state="visible" r:id="rId6"/>
    <sheet name="interval driebanden" sheetId="6" state="visible" r:id="rId7"/>
    <sheet name="uitslag fina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5">
  <si>
    <t xml:space="preserve">WEDSTRIJDKALENDER LIBRE en DRIEBANDEN</t>
  </si>
  <si>
    <t xml:space="preserve">MASTERS OOST-GRONINGEN 2020</t>
  </si>
  <si>
    <t xml:space="preserve">OPEN WOLDENDORP LIBRE TOERNOOI</t>
  </si>
  <si>
    <t xml:space="preserve">LIBRE</t>
  </si>
  <si>
    <t xml:space="preserve">WOLDENDORP</t>
  </si>
  <si>
    <t xml:space="preserve">1 en 2  FEBRUARI</t>
  </si>
  <si>
    <t xml:space="preserve">OPEN DELFZIJL DRIEBANDEN TOERNOOI</t>
  </si>
  <si>
    <t xml:space="preserve">DRIEBANDEN</t>
  </si>
  <si>
    <t xml:space="preserve">DELFZIJL</t>
  </si>
  <si>
    <t xml:space="preserve">15 en 16  FEBRUARI</t>
  </si>
  <si>
    <t xml:space="preserve">OPEN DELFZIJL LIBRE TOERNOOI</t>
  </si>
  <si>
    <t xml:space="preserve">14 en 15  MAART</t>
  </si>
  <si>
    <t xml:space="preserve">OPEN VEENDAMMER DRIEBANDEN TOERNOOI</t>
  </si>
  <si>
    <t xml:space="preserve">VEENDAM</t>
  </si>
  <si>
    <t xml:space="preserve">4 en 5 APRIL</t>
  </si>
  <si>
    <t xml:space="preserve">OPEN FINNEWOLMER LIBRE TOERNOOI</t>
  </si>
  <si>
    <t xml:space="preserve">FINSTERWOLDE</t>
  </si>
  <si>
    <t xml:space="preserve">18 en 19 APRIL</t>
  </si>
  <si>
    <t xml:space="preserve">OPEN FINNEWOLMER DRIEBANDEN TOERNOOI</t>
  </si>
  <si>
    <t xml:space="preserve">16 en 17 MEI</t>
  </si>
  <si>
    <t xml:space="preserve">OLDAMBT DRIEBANDEN BOKAAL</t>
  </si>
  <si>
    <t xml:space="preserve">MIDWOLDA</t>
  </si>
  <si>
    <t xml:space="preserve">20 en 21 JUNI</t>
  </si>
  <si>
    <t xml:space="preserve">OPEN WOLDENDORP DRIEBANDEN TOERNOOI</t>
  </si>
  <si>
    <t xml:space="preserve">4 en 5 JULI</t>
  </si>
  <si>
    <t xml:space="preserve">OPEN VEENDAM LIBRE TOERNOOI</t>
  </si>
  <si>
    <t xml:space="preserve">5 en 6 SEPTEMBER</t>
  </si>
  <si>
    <t xml:space="preserve">TELLELIKKER DRIEBANDEN TOERNOOI</t>
  </si>
  <si>
    <t xml:space="preserve">WINSCHOTEN </t>
  </si>
  <si>
    <t xml:space="preserve">26 en 27 SEPTEMBER</t>
  </si>
  <si>
    <t xml:space="preserve">OPEN BAD NIEUWESCHANS LIBRE TOERNOOI</t>
  </si>
  <si>
    <t xml:space="preserve">BAD NIEUWESCHANS</t>
  </si>
  <si>
    <t xml:space="preserve">3 en 4 OKTOBER</t>
  </si>
  <si>
    <t xml:space="preserve">BLAUWE STAD LIBRE TOERNOOI</t>
  </si>
  <si>
    <t xml:space="preserve">24 en 25 OKTOBER</t>
  </si>
  <si>
    <t xml:space="preserve">BAD NIEUWESCHANS DRIEBANDEN TOERNOOI</t>
  </si>
  <si>
    <t xml:space="preserve">7 en 8 NOVEMBER</t>
  </si>
  <si>
    <t xml:space="preserve">TELLELIKKER LIBRE TOERNOOI </t>
  </si>
  <si>
    <t xml:space="preserve">WINSCHOTEN</t>
  </si>
  <si>
    <t xml:space="preserve">28 en 29 NOVEMBER</t>
  </si>
  <si>
    <t xml:space="preserve">EINDFINALE SEIZOEN 2020</t>
  </si>
  <si>
    <t xml:space="preserve">12 en 13 DECEMBER 2020</t>
  </si>
  <si>
    <t xml:space="preserve">9 en 10 JANUARI 2021</t>
  </si>
  <si>
    <t xml:space="preserve">OPEN LIBRE TOERNOOI OOST-GRONINGEN 2020</t>
  </si>
  <si>
    <t xml:space="preserve">Streefdata's</t>
  </si>
  <si>
    <t xml:space="preserve">Toernooinaam:</t>
  </si>
  <si>
    <t xml:space="preserve">Plaats:</t>
  </si>
  <si>
    <t xml:space="preserve">Voorrondes week:</t>
  </si>
  <si>
    <t xml:space="preserve">Finale data:</t>
  </si>
  <si>
    <t xml:space="preserve">Woldendorp Open Libre Toernooi</t>
  </si>
  <si>
    <t xml:space="preserve">Woldendorp</t>
  </si>
  <si>
    <t xml:space="preserve">2 - 3 en 4</t>
  </si>
  <si>
    <t xml:space="preserve">1 en 2 februari</t>
  </si>
  <si>
    <t xml:space="preserve">Delfzijl Open Libre Toernooi</t>
  </si>
  <si>
    <t xml:space="preserve">Delfzijl</t>
  </si>
  <si>
    <t xml:space="preserve">9 en 10</t>
  </si>
  <si>
    <t xml:space="preserve">14 en 15 maart</t>
  </si>
  <si>
    <t xml:space="preserve">Finnewolmer Open Libre Toernooi</t>
  </si>
  <si>
    <t xml:space="preserve">Finsterwolde</t>
  </si>
  <si>
    <t xml:space="preserve">14 en 15</t>
  </si>
  <si>
    <t xml:space="preserve">18 en 19 april</t>
  </si>
  <si>
    <t xml:space="preserve">Veendam Open Libre Toernooi</t>
  </si>
  <si>
    <t xml:space="preserve">Veendam</t>
  </si>
  <si>
    <t xml:space="preserve">34 en 35</t>
  </si>
  <si>
    <t xml:space="preserve">5 en 6 september</t>
  </si>
  <si>
    <t xml:space="preserve">Bad Nieweschans Open LibreTtoernooi</t>
  </si>
  <si>
    <t xml:space="preserve">Bad Nieuweschans</t>
  </si>
  <si>
    <t xml:space="preserve">38 en 39</t>
  </si>
  <si>
    <t xml:space="preserve">3 en 4 oktober</t>
  </si>
  <si>
    <t xml:space="preserve">Blauwe Stad Open Libre Toernooi</t>
  </si>
  <si>
    <t xml:space="preserve">Midwolda</t>
  </si>
  <si>
    <t xml:space="preserve">41 en 42</t>
  </si>
  <si>
    <t xml:space="preserve">24 en 25 oktober</t>
  </si>
  <si>
    <t xml:space="preserve">Winschoter Open Libre Tellerlikker toernooi</t>
  </si>
  <si>
    <t xml:space="preserve">Winschoten</t>
  </si>
  <si>
    <t xml:space="preserve">46 en 47</t>
  </si>
  <si>
    <t xml:space="preserve">28 en 29 november</t>
  </si>
  <si>
    <t xml:space="preserve">*</t>
  </si>
  <si>
    <t xml:space="preserve">Er wordt gespeeld in een A en B groep</t>
  </si>
  <si>
    <t xml:space="preserve">B groep tot 1.70 gem. Ondergrens bij de B groep 12 caramboles.</t>
  </si>
  <si>
    <t xml:space="preserve">A groep vanaf 1,70 tot 4.00 gem. Ondergrens A groep 45 caramboles. Men kan nog degraderen naar 42</t>
  </si>
  <si>
    <t xml:space="preserve">Vanaf 4.00 gem. bandstoten.  Ratinggetal is bepalend. Ook voor de start van  A of B groep.</t>
  </si>
  <si>
    <t xml:space="preserve">Onder 16 jaar mag men onder begeleiding van een volwassene meespelen</t>
  </si>
  <si>
    <t xml:space="preserve">Bij aanvang van de partij word middels de trekstoot bepaald wie begint</t>
  </si>
  <si>
    <t xml:space="preserve">Er wordt gespeeld volgens de spelregels geldend voor het spel libre</t>
  </si>
  <si>
    <t xml:space="preserve">Lengte van de partijen volgens KNBB interval tabel minus 20%</t>
  </si>
  <si>
    <t xml:space="preserve">Ieder speelt 2 partijen van 25 beurten</t>
  </si>
  <si>
    <t xml:space="preserve">Voorronde wedstrijden worden via loting ingedeeld.</t>
  </si>
  <si>
    <t xml:space="preserve">Na de voorrondes word een ranglijst samengesteld op basis van gespeelde percentage ratinggetal</t>
  </si>
  <si>
    <t xml:space="preserve">De finales worden gespeeld met 2 x 12 spelers op minimaal 3 biljarts </t>
  </si>
  <si>
    <t xml:space="preserve">De finales worden gespeeld op caramboles. (geen verplichte 25 beurten)</t>
  </si>
  <si>
    <t xml:space="preserve">Voor de finales zijn er prijzengeld beschikbaar en de winnaar ontvangt een beker.</t>
  </si>
  <si>
    <t xml:space="preserve">Inspeeltijd zijn 3 willekeurige stoten</t>
  </si>
  <si>
    <t xml:space="preserve">Finales indien mogelijk in club tenue</t>
  </si>
  <si>
    <t xml:space="preserve">Inleg per toernooi € 7,50 waarvan € 1,75 wordt afgedragen voor de grote finale</t>
  </si>
  <si>
    <t xml:space="preserve">Volgorde van op te geven moyenne: MASTERS-TEAM-PK-CLUB-TOERNOOI HISTORY</t>
  </si>
  <si>
    <t xml:space="preserve">Iedere speler is verantwoordelijk voor het opgegeven moyenne</t>
  </si>
  <si>
    <t xml:space="preserve">Bij een gelijkaantal punten in de voorwedstrijden telt de hoogste partijpercentage</t>
  </si>
  <si>
    <t xml:space="preserve">Bij een gelijkaantal punten voor plaatsing in de eindfinale telt de hoogdte toernooipunten</t>
  </si>
  <si>
    <t xml:space="preserve">De finale worden gespeeld volgens het AVE-systeem</t>
  </si>
  <si>
    <t xml:space="preserve">Ranglijst finale: Matchpunten, Percentage ratinggetal, Percentage hoogste serie</t>
  </si>
  <si>
    <t xml:space="preserve">Remise in de finale: 2 x van aquit door de 2 spelers, car opgeteld en op percentage berekenen</t>
  </si>
  <si>
    <r>
      <rPr>
        <b val="true"/>
        <sz val="11"/>
        <rFont val="Arial"/>
        <family val="2"/>
      </rPr>
      <t xml:space="preserve">Per toernooi zijn er punten te verdienen voor de grote finale op</t>
    </r>
    <r>
      <rPr>
        <b val="true"/>
        <sz val="11"/>
        <color rgb="FFFF0000"/>
        <rFont val="Arial"/>
        <family val="2"/>
      </rPr>
      <t xml:space="preserve"> </t>
    </r>
    <r>
      <rPr>
        <b val="true"/>
        <u val="double"/>
        <sz val="11"/>
        <color rgb="FFFF0000"/>
        <rFont val="Arial"/>
        <family val="2"/>
      </rPr>
      <t xml:space="preserve">9 e 10 januarie 2021 te Finsterwolde</t>
    </r>
  </si>
  <si>
    <t xml:space="preserve">Per gespeelde toernooi 10 bonuspunten.</t>
  </si>
  <si>
    <t xml:space="preserve">No 1. 30 pnt. No. 2 28 pnt. No. 3 26 pnt. enz. </t>
  </si>
  <si>
    <t xml:space="preserve">Voor de eindstand over alle toernooien wordt de slechste uitslag weggestreept, minus bonuspunten.</t>
  </si>
  <si>
    <t xml:space="preserve">De finales worden in 2 dagen verspeeld</t>
  </si>
  <si>
    <t xml:space="preserve">Zaterdag wordt er in lokaties met 3 biljarts  gestart met de B spelers. A speler mag 1 uur later komen.</t>
  </si>
  <si>
    <t xml:space="preserve">Zondag wordt er in lokaties met 3 biljarts gestart met de B spelers.    B speler mag 1 uur later komen.</t>
  </si>
  <si>
    <t xml:space="preserve">Tijdens de finale wordt er op zaterdag de 1ste kop koffie, en een lunch aangeboden.</t>
  </si>
  <si>
    <t xml:space="preserve">Bij calimiteiten tijdens de finale neemt de organisatie een beslissing.</t>
  </si>
  <si>
    <t xml:space="preserve">De 1ste toernooi bepaald in welke groep men het hele jaar speeld</t>
  </si>
  <si>
    <t xml:space="preserve">Promotie vanaf 120% 1 interval. vanaf 140% 2 intervals. enz.</t>
  </si>
  <si>
    <t xml:space="preserve">Degradratie onder 80% 1 interval. Onder 60% 2 intervals. enz.</t>
  </si>
  <si>
    <t xml:space="preserve">Tijdens de finales kan men wel promoveren maar niet degraderen.</t>
  </si>
  <si>
    <t xml:space="preserve">Tijdens de eindfinale (grote finale) kan men niet promoveren en niet degraderen.</t>
  </si>
  <si>
    <t xml:space="preserve">Degradatie in de laatst gespeelde toernooi telt niet voor de grote finale.</t>
  </si>
  <si>
    <t xml:space="preserve">Waarin dit regelement niet voorziet beslist de toernooi commissie</t>
  </si>
  <si>
    <t xml:space="preserve">WINNAAR </t>
  </si>
  <si>
    <t xml:space="preserve">SIEP MELLEMA</t>
  </si>
  <si>
    <t xml:space="preserve">KOOS BLAAUW</t>
  </si>
  <si>
    <t xml:space="preserve">FINSTERWOLDA</t>
  </si>
  <si>
    <t xml:space="preserve">ROELIE DORENBOS</t>
  </si>
  <si>
    <t xml:space="preserve">WOLTER ELING</t>
  </si>
  <si>
    <t xml:space="preserve">RONNIE BERG</t>
  </si>
  <si>
    <t xml:space="preserve">JAN SIETSMA</t>
  </si>
  <si>
    <t xml:space="preserve">EPPO LOER</t>
  </si>
  <si>
    <t xml:space="preserve">OPEN MASTERS DRIEBANDEN TOERNOOI OOST-GRONINGEN 2020</t>
  </si>
  <si>
    <t xml:space="preserve">Delfzijl  Open Driebanden Toernooi</t>
  </si>
  <si>
    <t xml:space="preserve">5 en 6</t>
  </si>
  <si>
    <t xml:space="preserve">15 en 16 febuari</t>
  </si>
  <si>
    <t xml:space="preserve">Veendam Open Driebanden Toernooi</t>
  </si>
  <si>
    <t xml:space="preserve">12 en 13</t>
  </si>
  <si>
    <t xml:space="preserve">4 en 5 april</t>
  </si>
  <si>
    <t xml:space="preserve">Finnewolmer Open Driebanden Toernooi</t>
  </si>
  <si>
    <t xml:space="preserve">18 en 19</t>
  </si>
  <si>
    <t xml:space="preserve">16 en 17 mei</t>
  </si>
  <si>
    <t xml:space="preserve">Oldambt Driebanden Bokaal Midwolda</t>
  </si>
  <si>
    <t xml:space="preserve">23 en 24</t>
  </si>
  <si>
    <t xml:space="preserve">20 en 21 juni</t>
  </si>
  <si>
    <t xml:space="preserve">Woldendorp Open Driebanden Toernooi</t>
  </si>
  <si>
    <t xml:space="preserve">Woldendoerp</t>
  </si>
  <si>
    <t xml:space="preserve">25 en 26</t>
  </si>
  <si>
    <t xml:space="preserve">4 en 5 juli</t>
  </si>
  <si>
    <t xml:space="preserve">Winschoten Open Driebanden Toernooi</t>
  </si>
  <si>
    <t xml:space="preserve">37 en 38</t>
  </si>
  <si>
    <t xml:space="preserve">26 en 27 september</t>
  </si>
  <si>
    <t xml:space="preserve">Bad Nieuweschans Open Driebanden Toernooi</t>
  </si>
  <si>
    <t xml:space="preserve">43 en 44</t>
  </si>
  <si>
    <t xml:space="preserve">7 en 8 november</t>
  </si>
  <si>
    <t xml:space="preserve">Er wordt gespeeld in een A en B groep.</t>
  </si>
  <si>
    <t xml:space="preserve">B groep tot 0,467 gem. Ondergrens bij de B groep 8 caramboles.</t>
  </si>
  <si>
    <t xml:space="preserve">A groep vanaf 0,467 gem. en hoger. Ondergrens A groep 14 caramboles. Degradatie naar 13 is mogelijk.</t>
  </si>
  <si>
    <t xml:space="preserve">Indeling in een hoger ranking is in de 1e deelnemende toernooi mogelijk.</t>
  </si>
  <si>
    <t xml:space="preserve">In de voorrondes maximaal 5 spelers per biljart.</t>
  </si>
  <si>
    <t xml:space="preserve">Is er van een deelnemer geen moyenne bekent dan word hij ingedeeld voor minimaal 9 car.</t>
  </si>
  <si>
    <t xml:space="preserve">Bij aanvang van de partij word middels de trekstoot bepaald wie begint.</t>
  </si>
  <si>
    <t xml:space="preserve">Er wordt gespeeld volgens de spelregels geldend voor het spel driebanden.</t>
  </si>
  <si>
    <t xml:space="preserve">Lengte van de partijen volgens interval tabel Masters Driebanden Oost Groningen.</t>
  </si>
  <si>
    <t xml:space="preserve">Ieder speelt 2 partijen van 30 beurten.</t>
  </si>
  <si>
    <t xml:space="preserve">Na de voorrondes word een lijst samengesteld op basis van gespeelde percentage caramboles.</t>
  </si>
  <si>
    <t xml:space="preserve">De finales worden gespeeld met 2 x 12 spelers op minimaal 3 biljarts. (30 beurten)</t>
  </si>
  <si>
    <t xml:space="preserve">De finales word gespeeld op caramboles. (uit is uit) Maxium 30 beurten.</t>
  </si>
  <si>
    <t xml:space="preserve">Voor de finales is er prijzengeld beschikbaar en de winnaar ontvangt een beker.</t>
  </si>
  <si>
    <t xml:space="preserve">Inspeeltijd zijn 3 willekeurige stoten.</t>
  </si>
  <si>
    <t xml:space="preserve">Finales indien mogelijk in club tenue.</t>
  </si>
  <si>
    <t xml:space="preserve">Inleg per toernooi € 7,50 waarvan € 1,75 wordt afgedragen voor de grote finale.</t>
  </si>
  <si>
    <t xml:space="preserve">Volgorde van op te geven moyenne:MASTERS-TEAM-PK-CLUB-TOERNOOI HISTORY.</t>
  </si>
  <si>
    <t xml:space="preserve">Iedere speler is verantwoordelijk voor het opgegeven moyenne.</t>
  </si>
  <si>
    <t xml:space="preserve">De finale worden gespeeld volgens het AVE-systeem. Maximaal 30 beurten.</t>
  </si>
  <si>
    <t xml:space="preserve">Ranglijst finale: Matchpunten, Percentage ratinggetal, Percentage hoogste serie.</t>
  </si>
  <si>
    <t xml:space="preserve">Remise in de finale: van aquit door de 2 spelers en op percentage berekenen.</t>
  </si>
  <si>
    <r>
      <rPr>
        <b val="true"/>
        <sz val="11"/>
        <color rgb="FFFF0000"/>
        <rFont val="Arial"/>
        <family val="2"/>
      </rPr>
      <t xml:space="preserve">De eindfinale vind plaats op </t>
    </r>
    <r>
      <rPr>
        <b val="true"/>
        <u val="double"/>
        <sz val="11"/>
        <color rgb="FFFF0000"/>
        <rFont val="Arial"/>
        <family val="2"/>
      </rPr>
      <t xml:space="preserve">12 en 13 december 2020 te Finsterwolde.</t>
    </r>
  </si>
  <si>
    <t xml:space="preserve">Per deelgenomen toernooi krijgt men 10 extra punten.</t>
  </si>
  <si>
    <t xml:space="preserve">Tijdens de finales zijn er bonuspunten te verdienen.  no.1 - 30 pnt. no.2 - 28 pnt. no.3 - 26 pnt. enz.</t>
  </si>
  <si>
    <t xml:space="preserve">Voor de eindstand over alle toernooien wordt de slechste uitslag weggestreept minus bonuspunten. </t>
  </si>
  <si>
    <t xml:space="preserve">Zaterdag wordt er in lokaties met 3 biljarts gestart met de B groep. A speler mag 1 uur later komen.</t>
  </si>
  <si>
    <t xml:space="preserve">Zondag wordt er in lokaties met 3 biljarts gestart met de A groep.    B speler mag 1 uur later komen.</t>
  </si>
  <si>
    <t xml:space="preserve">Tijdens de finale wordt er op zaterdag de 1ste kop koffie en een lunch aangeboden.</t>
  </si>
  <si>
    <t xml:space="preserve">De 1ste toernooi bepaald in welke groep men het hele jaar speeld.</t>
  </si>
  <si>
    <t xml:space="preserve">Promotie gaat gelijk in voor de finale en/of de volgende toernooi.</t>
  </si>
  <si>
    <t xml:space="preserve">Degadratie onder 80% 1 interval. Onder 60% 2 intervals. enz.</t>
  </si>
  <si>
    <t xml:space="preserve">Waarin dit regelement niet voorziet beslist de toernooi commissie.</t>
  </si>
  <si>
    <t xml:space="preserve">LUCAS BRONSEMA</t>
  </si>
  <si>
    <t xml:space="preserve">RONALD BAKKER</t>
  </si>
  <si>
    <t xml:space="preserve">HENK BOS</t>
  </si>
  <si>
    <t xml:space="preserve">JAN POOT</t>
  </si>
  <si>
    <t xml:space="preserve">CEES DOORNBOS</t>
  </si>
  <si>
    <t xml:space="preserve">REINT BOLTENDAL</t>
  </si>
  <si>
    <t xml:space="preserve">Prijzengeld Finales Open Libre en Driebanden Toernooien Oost-Groningen 2019</t>
  </si>
  <si>
    <t xml:space="preserve">Groep A</t>
  </si>
  <si>
    <t xml:space="preserve">Groep B</t>
  </si>
  <si>
    <t xml:space="preserve">1e prijs</t>
  </si>
  <si>
    <t xml:space="preserve">2e prijs</t>
  </si>
  <si>
    <t xml:space="preserve">3e prijs</t>
  </si>
  <si>
    <t xml:space="preserve">4e prijs</t>
  </si>
  <si>
    <t xml:space="preserve">5e prijs</t>
  </si>
  <si>
    <t xml:space="preserve">6e prijs</t>
  </si>
  <si>
    <t xml:space="preserve">7e prijs</t>
  </si>
  <si>
    <t xml:space="preserve">8e prijs</t>
  </si>
  <si>
    <t xml:space="preserve">9e prijs</t>
  </si>
  <si>
    <t xml:space="preserve">10 prijs</t>
  </si>
  <si>
    <t xml:space="preserve">11 prijs</t>
  </si>
  <si>
    <t xml:space="preserve">12 prijs</t>
  </si>
  <si>
    <t xml:space="preserve">Totaal prijzengeld</t>
  </si>
  <si>
    <t xml:space="preserve">Winnaar A- B finale</t>
  </si>
  <si>
    <t xml:space="preserve">Bokaal</t>
  </si>
  <si>
    <t xml:space="preserve">Prijzengeld Grote Finale Open libre  en Driebanden toernooi Gost-Groningen 2019</t>
  </si>
  <si>
    <t xml:space="preserve">TABEL MASTERS LIBRE OOST-GRONINGEN</t>
  </si>
  <si>
    <t xml:space="preserve">moyenne-interval</t>
  </si>
  <si>
    <t xml:space="preserve">tussengrens</t>
  </si>
  <si>
    <t xml:space="preserve">tabel 100%</t>
  </si>
  <si>
    <t xml:space="preserve">ratinggetal</t>
  </si>
  <si>
    <t xml:space="preserve">tabel 80%</t>
  </si>
  <si>
    <t xml:space="preserve">tabel 70%</t>
  </si>
  <si>
    <t xml:space="preserve">0.25</t>
  </si>
  <si>
    <t xml:space="preserve">tot</t>
  </si>
  <si>
    <t xml:space="preserve">0.30</t>
  </si>
  <si>
    <t xml:space="preserve">0.35</t>
  </si>
  <si>
    <t xml:space="preserve">0.40</t>
  </si>
  <si>
    <t xml:space="preserve">0.45</t>
  </si>
  <si>
    <t xml:space="preserve">0.50</t>
  </si>
  <si>
    <t xml:space="preserve">0.60</t>
  </si>
  <si>
    <t xml:space="preserve">0.70</t>
  </si>
  <si>
    <t xml:space="preserve">0.80</t>
  </si>
  <si>
    <t xml:space="preserve">0.90</t>
  </si>
  <si>
    <t xml:space="preserve">1.00</t>
  </si>
  <si>
    <t xml:space="preserve">1.10</t>
  </si>
  <si>
    <t xml:space="preserve">1.20</t>
  </si>
  <si>
    <t xml:space="preserve">1.30</t>
  </si>
  <si>
    <t xml:space="preserve">1.40</t>
  </si>
  <si>
    <t xml:space="preserve">1.50</t>
  </si>
  <si>
    <t xml:space="preserve">1.60</t>
  </si>
  <si>
    <t xml:space="preserve">1.70</t>
  </si>
  <si>
    <t xml:space="preserve">1.80</t>
  </si>
  <si>
    <t xml:space="preserve">1.90</t>
  </si>
  <si>
    <t xml:space="preserve">2.00</t>
  </si>
  <si>
    <t xml:space="preserve">2.25</t>
  </si>
  <si>
    <t xml:space="preserve">2.50</t>
  </si>
  <si>
    <t xml:space="preserve">2.75</t>
  </si>
  <si>
    <t xml:space="preserve">3.00</t>
  </si>
  <si>
    <t xml:space="preserve">3.25</t>
  </si>
  <si>
    <t xml:space="preserve">3.50</t>
  </si>
  <si>
    <t xml:space="preserve">4.00</t>
  </si>
  <si>
    <t xml:space="preserve">4.50</t>
  </si>
  <si>
    <t xml:space="preserve">5.00</t>
  </si>
  <si>
    <t xml:space="preserve">5.50</t>
  </si>
  <si>
    <t xml:space="preserve">6.00</t>
  </si>
  <si>
    <t xml:space="preserve">TABEL MASTERS</t>
  </si>
  <si>
    <t xml:space="preserve"> DRIEBANDEN OOST-GRONINGEN</t>
  </si>
  <si>
    <t xml:space="preserve">moyenne100%</t>
  </si>
  <si>
    <t xml:space="preserve">caramboles 100%</t>
  </si>
  <si>
    <t xml:space="preserve">groep</t>
  </si>
  <si>
    <t xml:space="preserve">B</t>
  </si>
  <si>
    <t xml:space="preserve">A</t>
  </si>
  <si>
    <t xml:space="preserve">en</t>
  </si>
  <si>
    <t xml:space="preserve">hoger</t>
  </si>
  <si>
    <t xml:space="preserve">PRIJZENGELD VOOR A en B KLASSE</t>
  </si>
  <si>
    <t xml:space="preserve">NO. 1</t>
  </si>
  <si>
    <t xml:space="preserve">NO. 4</t>
  </si>
  <si>
    <t xml:space="preserve">NO. 2</t>
  </si>
  <si>
    <t xml:space="preserve">NO. 5T/M 12</t>
  </si>
  <si>
    <t xml:space="preserve">NO. 3</t>
  </si>
  <si>
    <t xml:space="preserve">TOTAAL</t>
  </si>
  <si>
    <t xml:space="preserve">EIND STANDBFINALE MASTERS 3 BANDEN </t>
  </si>
  <si>
    <t xml:space="preserve">Wildervank  16 en 17 DECEMBER 2023</t>
  </si>
  <si>
    <t xml:space="preserve">perc.</t>
  </si>
  <si>
    <t xml:space="preserve">punten</t>
  </si>
  <si>
    <t xml:space="preserve">Henk Matthijssen</t>
  </si>
  <si>
    <t xml:space="preserve">Eefke  Rops</t>
  </si>
  <si>
    <t xml:space="preserve">Hilko  Blaauw</t>
  </si>
  <si>
    <t xml:space="preserve">Jan Tepper</t>
  </si>
  <si>
    <t xml:space="preserve">Ron  Pijper</t>
  </si>
  <si>
    <t xml:space="preserve">Hinderik Schuur</t>
  </si>
  <si>
    <t xml:space="preserve">Jacob  Bosma</t>
  </si>
  <si>
    <t xml:space="preserve">Jans  Kinds</t>
  </si>
  <si>
    <t xml:space="preserve">Peter Lambeck</t>
  </si>
  <si>
    <t xml:space="preserve">Johan Ackermann</t>
  </si>
  <si>
    <t xml:space="preserve">Mehmet  Apaydin</t>
  </si>
  <si>
    <t xml:space="preserve">Bernard  Bos</t>
  </si>
  <si>
    <t xml:space="preserve">Koos Blaauw</t>
  </si>
  <si>
    <t xml:space="preserve">Reint  Loer</t>
  </si>
  <si>
    <t xml:space="preserve">Henk Bos</t>
  </si>
  <si>
    <t xml:space="preserve">Wijnold  Broekema</t>
  </si>
  <si>
    <t xml:space="preserve">Johan Edens</t>
  </si>
  <si>
    <t xml:space="preserve">Fred  Maas</t>
  </si>
  <si>
    <t xml:space="preserve">Willem Weerd</t>
  </si>
  <si>
    <t xml:space="preserve">Rick Tuin</t>
  </si>
  <si>
    <t xml:space="preserve">Boele Boelens</t>
  </si>
  <si>
    <t xml:space="preserve">Ron Eissen</t>
  </si>
  <si>
    <t xml:space="preserve">Tom  Been</t>
  </si>
  <si>
    <t xml:space="preserve">Pieter van der Poel</t>
  </si>
  <si>
    <t xml:space="preserve">  WILDERVANK  EINDFINALE 3 BANDEN 2023</t>
  </si>
  <si>
    <t xml:space="preserve"> De finale werd gepeelt door Henk matthijssen en Eefke Rops</t>
  </si>
  <si>
    <t xml:space="preserve">ALGEHEEL WINNAAR  Eefke Ro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_-[$€]\ * #,##0.00\-;_-[$€]\ * \-??_-;_-@_-"/>
    <numFmt numFmtId="166" formatCode="[$-409]m/d/yyyy"/>
    <numFmt numFmtId="167" formatCode="0"/>
    <numFmt numFmtId="168" formatCode="0.00"/>
    <numFmt numFmtId="169" formatCode="[$-409]d\-mmm"/>
    <numFmt numFmtId="170" formatCode="&quot;€ &quot;#,##0.00"/>
    <numFmt numFmtId="171" formatCode="0.000"/>
    <numFmt numFmtId="172" formatCode="#,##0"/>
    <numFmt numFmtId="173" formatCode="0%"/>
    <numFmt numFmtId="174" formatCode="_-&quot;fl &quot;* #,##0.00_-;_-&quot;fl &quot;* #,##0.00\-;_-&quot;fl &quot;* \-??_-;_-@_-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doubl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3" fontId="8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false" hidden="false" outlineLevel="0" max="6" min="2" style="1" width="9.14"/>
    <col collapsed="false" customWidth="true" hidden="false" outlineLevel="0" max="7" min="7" style="2" width="9.85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1" t="s">
        <v>2</v>
      </c>
      <c r="B4" s="6" t="s">
        <v>3</v>
      </c>
      <c r="C4" s="6"/>
      <c r="D4" s="6" t="s">
        <v>4</v>
      </c>
      <c r="E4" s="6"/>
      <c r="F4" s="6"/>
      <c r="G4" s="7" t="s">
        <v>5</v>
      </c>
      <c r="H4" s="7"/>
    </row>
    <row r="5" customFormat="false" ht="15.75" hidden="false" customHeight="false" outlineLevel="0" collapsed="false">
      <c r="A5" s="1" t="s">
        <v>6</v>
      </c>
      <c r="B5" s="6" t="s">
        <v>7</v>
      </c>
      <c r="C5" s="6"/>
      <c r="D5" s="6" t="s">
        <v>8</v>
      </c>
      <c r="E5" s="6"/>
      <c r="F5" s="6"/>
      <c r="G5" s="7" t="s">
        <v>9</v>
      </c>
      <c r="H5" s="7"/>
    </row>
    <row r="6" customFormat="false" ht="15.75" hidden="false" customHeight="false" outlineLevel="0" collapsed="false">
      <c r="A6" s="1" t="s">
        <v>10</v>
      </c>
      <c r="B6" s="6" t="s">
        <v>3</v>
      </c>
      <c r="C6" s="6"/>
      <c r="D6" s="6" t="s">
        <v>8</v>
      </c>
      <c r="E6" s="6"/>
      <c r="F6" s="6"/>
      <c r="G6" s="7" t="s">
        <v>11</v>
      </c>
      <c r="H6" s="7"/>
      <c r="I6" s="8"/>
    </row>
    <row r="7" customFormat="false" ht="15.75" hidden="false" customHeight="false" outlineLevel="0" collapsed="false">
      <c r="A7" s="1" t="s">
        <v>12</v>
      </c>
      <c r="B7" s="6" t="s">
        <v>7</v>
      </c>
      <c r="C7" s="6"/>
      <c r="D7" s="6" t="s">
        <v>13</v>
      </c>
      <c r="E7" s="6"/>
      <c r="F7" s="6"/>
      <c r="G7" s="7" t="s">
        <v>14</v>
      </c>
      <c r="H7" s="7"/>
      <c r="I7" s="8"/>
    </row>
    <row r="8" customFormat="false" ht="15.75" hidden="false" customHeight="false" outlineLevel="0" collapsed="false">
      <c r="A8" s="1" t="s">
        <v>15</v>
      </c>
      <c r="B8" s="6" t="s">
        <v>3</v>
      </c>
      <c r="C8" s="6"/>
      <c r="D8" s="6" t="s">
        <v>16</v>
      </c>
      <c r="E8" s="6"/>
      <c r="F8" s="6"/>
      <c r="G8" s="7" t="s">
        <v>17</v>
      </c>
      <c r="H8" s="7"/>
      <c r="I8" s="8"/>
    </row>
    <row r="9" customFormat="false" ht="15.75" hidden="false" customHeight="false" outlineLevel="0" collapsed="false">
      <c r="A9" s="1" t="s">
        <v>18</v>
      </c>
      <c r="B9" s="6" t="s">
        <v>7</v>
      </c>
      <c r="C9" s="6"/>
      <c r="D9" s="6" t="s">
        <v>16</v>
      </c>
      <c r="E9" s="6"/>
      <c r="F9" s="6"/>
      <c r="G9" s="7" t="s">
        <v>19</v>
      </c>
      <c r="H9" s="7"/>
      <c r="I9" s="8"/>
    </row>
    <row r="10" customFormat="false" ht="15.75" hidden="false" customHeight="false" outlineLevel="0" collapsed="false">
      <c r="A10" s="1" t="s">
        <v>20</v>
      </c>
      <c r="B10" s="6" t="s">
        <v>7</v>
      </c>
      <c r="C10" s="6"/>
      <c r="D10" s="6" t="s">
        <v>21</v>
      </c>
      <c r="E10" s="6"/>
      <c r="F10" s="6"/>
      <c r="G10" s="7" t="s">
        <v>22</v>
      </c>
      <c r="H10" s="7"/>
      <c r="I10" s="8"/>
    </row>
    <row r="11" customFormat="false" ht="15.75" hidden="false" customHeight="false" outlineLevel="0" collapsed="false">
      <c r="A11" s="1" t="s">
        <v>23</v>
      </c>
      <c r="B11" s="6" t="s">
        <v>7</v>
      </c>
      <c r="C11" s="6"/>
      <c r="D11" s="6" t="s">
        <v>4</v>
      </c>
      <c r="E11" s="6"/>
      <c r="F11" s="6"/>
      <c r="G11" s="7" t="s">
        <v>24</v>
      </c>
      <c r="H11" s="7"/>
      <c r="I11" s="8"/>
    </row>
    <row r="12" customFormat="false" ht="15.75" hidden="false" customHeight="false" outlineLevel="0" collapsed="false">
      <c r="A12" s="1" t="s">
        <v>25</v>
      </c>
      <c r="B12" s="6" t="s">
        <v>3</v>
      </c>
      <c r="C12" s="6"/>
      <c r="D12" s="6" t="s">
        <v>13</v>
      </c>
      <c r="E12" s="6"/>
      <c r="F12" s="6"/>
      <c r="G12" s="7" t="s">
        <v>26</v>
      </c>
      <c r="H12" s="7"/>
      <c r="I12" s="8"/>
    </row>
    <row r="13" customFormat="false" ht="15.75" hidden="false" customHeight="false" outlineLevel="0" collapsed="false">
      <c r="A13" s="1" t="s">
        <v>27</v>
      </c>
      <c r="B13" s="6" t="s">
        <v>7</v>
      </c>
      <c r="C13" s="6"/>
      <c r="D13" s="6" t="s">
        <v>28</v>
      </c>
      <c r="E13" s="6"/>
      <c r="F13" s="6"/>
      <c r="G13" s="7" t="s">
        <v>29</v>
      </c>
      <c r="H13" s="7"/>
      <c r="I13" s="8"/>
    </row>
    <row r="14" customFormat="false" ht="15.75" hidden="false" customHeight="false" outlineLevel="0" collapsed="false">
      <c r="A14" s="1" t="s">
        <v>30</v>
      </c>
      <c r="B14" s="6" t="s">
        <v>3</v>
      </c>
      <c r="C14" s="6"/>
      <c r="D14" s="6" t="s">
        <v>31</v>
      </c>
      <c r="E14" s="6"/>
      <c r="F14" s="6"/>
      <c r="G14" s="7" t="s">
        <v>32</v>
      </c>
      <c r="H14" s="7"/>
      <c r="I14" s="8"/>
    </row>
    <row r="15" customFormat="false" ht="15.75" hidden="false" customHeight="false" outlineLevel="0" collapsed="false">
      <c r="A15" s="1" t="s">
        <v>33</v>
      </c>
      <c r="B15" s="6" t="s">
        <v>3</v>
      </c>
      <c r="C15" s="6"/>
      <c r="D15" s="6" t="s">
        <v>21</v>
      </c>
      <c r="E15" s="6"/>
      <c r="F15" s="6"/>
      <c r="G15" s="7" t="s">
        <v>34</v>
      </c>
      <c r="H15" s="7"/>
      <c r="I15" s="8"/>
    </row>
    <row r="16" customFormat="false" ht="15.75" hidden="false" customHeight="false" outlineLevel="0" collapsed="false">
      <c r="A16" s="1" t="s">
        <v>35</v>
      </c>
      <c r="B16" s="6" t="s">
        <v>7</v>
      </c>
      <c r="C16" s="6"/>
      <c r="D16" s="6" t="s">
        <v>31</v>
      </c>
      <c r="E16" s="6"/>
      <c r="F16" s="6"/>
      <c r="G16" s="7" t="s">
        <v>36</v>
      </c>
      <c r="H16" s="7"/>
      <c r="I16" s="8"/>
    </row>
    <row r="17" customFormat="false" ht="15.75" hidden="false" customHeight="false" outlineLevel="0" collapsed="false">
      <c r="A17" s="1" t="s">
        <v>37</v>
      </c>
      <c r="B17" s="6" t="s">
        <v>3</v>
      </c>
      <c r="C17" s="6"/>
      <c r="D17" s="6" t="s">
        <v>38</v>
      </c>
      <c r="E17" s="6"/>
      <c r="F17" s="6"/>
      <c r="G17" s="7" t="s">
        <v>39</v>
      </c>
      <c r="H17" s="7"/>
      <c r="I17" s="8"/>
    </row>
    <row r="18" customFormat="false" ht="15.75" hidden="false" customHeight="false" outlineLevel="0" collapsed="false">
      <c r="G18" s="7"/>
      <c r="H18" s="7"/>
      <c r="I18" s="8"/>
    </row>
    <row r="19" customFormat="false" ht="15.75" hidden="false" customHeight="false" outlineLevel="0" collapsed="false">
      <c r="G19" s="7"/>
      <c r="H19" s="7"/>
      <c r="I19" s="8"/>
    </row>
    <row r="20" customFormat="false" ht="11.25" hidden="false" customHeight="true" outlineLevel="0" collapsed="false">
      <c r="G20" s="7"/>
      <c r="H20" s="7"/>
      <c r="I20" s="8"/>
    </row>
    <row r="21" customFormat="false" ht="15.75" hidden="false" customHeight="false" outlineLevel="0" collapsed="false">
      <c r="A21" s="1" t="s">
        <v>40</v>
      </c>
      <c r="B21" s="1" t="s">
        <v>7</v>
      </c>
      <c r="D21" s="1" t="s">
        <v>16</v>
      </c>
      <c r="G21" s="7" t="s">
        <v>41</v>
      </c>
      <c r="H21" s="7"/>
    </row>
    <row r="22" customFormat="false" ht="15.75" hidden="false" customHeight="false" outlineLevel="0" collapsed="false">
      <c r="A22" s="1" t="s">
        <v>40</v>
      </c>
      <c r="B22" s="1" t="s">
        <v>3</v>
      </c>
      <c r="D22" s="1" t="s">
        <v>16</v>
      </c>
      <c r="G22" s="7" t="s">
        <v>42</v>
      </c>
      <c r="H22" s="7"/>
    </row>
  </sheetData>
  <mergeCells count="21">
    <mergeCell ref="A1:H1"/>
    <mergeCell ref="A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false" hidden="false" outlineLevel="0" max="4" min="2" style="1" width="9.14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9" width="9.56"/>
    <col collapsed="false" customWidth="false" hidden="false" outlineLevel="0" max="9" min="9" style="1" width="9.14"/>
    <col collapsed="false" customWidth="true" hidden="false" outlineLevel="0" max="10" min="10" style="1" width="2.42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15.7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44</v>
      </c>
      <c r="I2" s="12"/>
      <c r="J2" s="12"/>
      <c r="K2" s="12"/>
    </row>
    <row r="3" customFormat="false" ht="15.75" hidden="false" customHeight="false" outlineLevel="0" collapsed="false">
      <c r="A3" s="14" t="s">
        <v>45</v>
      </c>
      <c r="B3" s="14"/>
      <c r="C3" s="14"/>
      <c r="D3" s="14"/>
      <c r="E3" s="14"/>
      <c r="F3" s="14" t="s">
        <v>46</v>
      </c>
      <c r="G3" s="14"/>
      <c r="H3" s="15" t="s">
        <v>47</v>
      </c>
      <c r="I3" s="15"/>
      <c r="J3" s="15"/>
      <c r="K3" s="15" t="s">
        <v>48</v>
      </c>
    </row>
    <row r="4" customFormat="false" ht="15.75" hidden="false" customHeight="false" outlineLevel="0" collapsed="false">
      <c r="A4" s="16" t="s">
        <v>49</v>
      </c>
      <c r="B4" s="17"/>
      <c r="C4" s="17"/>
      <c r="D4" s="17"/>
      <c r="E4" s="18"/>
      <c r="F4" s="16" t="s">
        <v>50</v>
      </c>
      <c r="G4" s="18"/>
      <c r="H4" s="19" t="s">
        <v>51</v>
      </c>
      <c r="I4" s="19"/>
      <c r="J4" s="19"/>
      <c r="K4" s="20" t="s">
        <v>52</v>
      </c>
    </row>
    <row r="5" customFormat="false" ht="15.75" hidden="false" customHeight="false" outlineLevel="0" collapsed="false">
      <c r="A5" s="21" t="s">
        <v>53</v>
      </c>
      <c r="B5" s="22"/>
      <c r="C5" s="22"/>
      <c r="D5" s="22"/>
      <c r="E5" s="23"/>
      <c r="F5" s="21" t="s">
        <v>54</v>
      </c>
      <c r="G5" s="23"/>
      <c r="H5" s="19" t="s">
        <v>55</v>
      </c>
      <c r="I5" s="19"/>
      <c r="J5" s="19"/>
      <c r="K5" s="24" t="s">
        <v>56</v>
      </c>
    </row>
    <row r="6" customFormat="false" ht="15.75" hidden="false" customHeight="false" outlineLevel="0" collapsed="false">
      <c r="A6" s="25" t="s">
        <v>57</v>
      </c>
      <c r="B6" s="25"/>
      <c r="C6" s="25"/>
      <c r="D6" s="25"/>
      <c r="E6" s="25"/>
      <c r="F6" s="25" t="s">
        <v>58</v>
      </c>
      <c r="G6" s="25"/>
      <c r="H6" s="19" t="s">
        <v>59</v>
      </c>
      <c r="I6" s="19"/>
      <c r="J6" s="19"/>
      <c r="K6" s="24" t="s">
        <v>60</v>
      </c>
    </row>
    <row r="7" customFormat="false" ht="15.75" hidden="false" customHeight="false" outlineLevel="0" collapsed="false">
      <c r="A7" s="26" t="s">
        <v>61</v>
      </c>
      <c r="B7" s="26"/>
      <c r="C7" s="26"/>
      <c r="D7" s="26"/>
      <c r="E7" s="26"/>
      <c r="F7" s="26" t="s">
        <v>62</v>
      </c>
      <c r="G7" s="26"/>
      <c r="H7" s="19" t="s">
        <v>63</v>
      </c>
      <c r="I7" s="19"/>
      <c r="J7" s="19"/>
      <c r="K7" s="24" t="s">
        <v>64</v>
      </c>
    </row>
    <row r="8" customFormat="false" ht="15.75" hidden="false" customHeight="false" outlineLevel="0" collapsed="false">
      <c r="A8" s="21" t="s">
        <v>65</v>
      </c>
      <c r="B8" s="22"/>
      <c r="C8" s="22"/>
      <c r="D8" s="22"/>
      <c r="E8" s="23"/>
      <c r="F8" s="21" t="s">
        <v>66</v>
      </c>
      <c r="G8" s="23"/>
      <c r="H8" s="19" t="s">
        <v>67</v>
      </c>
      <c r="I8" s="19"/>
      <c r="J8" s="19"/>
      <c r="K8" s="24" t="s">
        <v>68</v>
      </c>
    </row>
    <row r="9" customFormat="false" ht="15.75" hidden="false" customHeight="false" outlineLevel="0" collapsed="false">
      <c r="A9" s="26" t="s">
        <v>69</v>
      </c>
      <c r="B9" s="26"/>
      <c r="C9" s="26"/>
      <c r="D9" s="26"/>
      <c r="E9" s="26"/>
      <c r="F9" s="21" t="s">
        <v>70</v>
      </c>
      <c r="G9" s="23"/>
      <c r="H9" s="19" t="s">
        <v>71</v>
      </c>
      <c r="I9" s="19"/>
      <c r="J9" s="19"/>
      <c r="K9" s="24" t="s">
        <v>72</v>
      </c>
    </row>
    <row r="10" customFormat="false" ht="15.75" hidden="false" customHeight="false" outlineLevel="0" collapsed="false">
      <c r="A10" s="27" t="s">
        <v>73</v>
      </c>
      <c r="B10" s="28"/>
      <c r="C10" s="28"/>
      <c r="D10" s="28"/>
      <c r="E10" s="29"/>
      <c r="F10" s="27" t="s">
        <v>74</v>
      </c>
      <c r="G10" s="29"/>
      <c r="H10" s="19" t="s">
        <v>75</v>
      </c>
      <c r="I10" s="19"/>
      <c r="J10" s="19"/>
      <c r="K10" s="24" t="s">
        <v>76</v>
      </c>
    </row>
    <row r="11" customFormat="false" ht="3.75" hidden="false" customHeight="true" outlineLevel="0" collapsed="false">
      <c r="A11" s="4"/>
      <c r="B11" s="4"/>
      <c r="C11" s="4"/>
      <c r="D11" s="4"/>
      <c r="E11" s="4"/>
      <c r="F11" s="4"/>
      <c r="G11" s="4"/>
      <c r="H11" s="30"/>
      <c r="I11" s="4"/>
      <c r="J11" s="4"/>
      <c r="K11" s="4"/>
    </row>
    <row r="12" s="4" customFormat="true" ht="15" hidden="false" customHeight="false" outlineLevel="0" collapsed="false">
      <c r="A12" s="5" t="s">
        <v>77</v>
      </c>
      <c r="B12" s="4" t="s">
        <v>78</v>
      </c>
      <c r="H12" s="30"/>
    </row>
    <row r="13" s="4" customFormat="true" ht="15" hidden="false" customHeight="false" outlineLevel="0" collapsed="false">
      <c r="A13" s="5" t="s">
        <v>77</v>
      </c>
      <c r="B13" s="4" t="s">
        <v>79</v>
      </c>
      <c r="H13" s="30"/>
    </row>
    <row r="14" s="4" customFormat="true" ht="15" hidden="false" customHeight="false" outlineLevel="0" collapsed="false">
      <c r="A14" s="5" t="s">
        <v>77</v>
      </c>
      <c r="B14" s="4" t="s">
        <v>80</v>
      </c>
      <c r="H14" s="30"/>
    </row>
    <row r="15" s="4" customFormat="true" ht="15" hidden="false" customHeight="false" outlineLevel="0" collapsed="false">
      <c r="A15" s="5"/>
      <c r="B15" s="4" t="s">
        <v>81</v>
      </c>
      <c r="H15" s="30"/>
    </row>
    <row r="16" s="4" customFormat="true" ht="15" hidden="false" customHeight="false" outlineLevel="0" collapsed="false">
      <c r="A16" s="5" t="s">
        <v>77</v>
      </c>
      <c r="B16" s="31" t="s">
        <v>82</v>
      </c>
      <c r="H16" s="30"/>
    </row>
    <row r="17" s="4" customFormat="true" ht="15" hidden="false" customHeight="false" outlineLevel="0" collapsed="false">
      <c r="A17" s="5" t="s">
        <v>77</v>
      </c>
      <c r="B17" s="4" t="s">
        <v>83</v>
      </c>
      <c r="H17" s="30"/>
    </row>
    <row r="18" s="4" customFormat="true" ht="15" hidden="false" customHeight="false" outlineLevel="0" collapsed="false">
      <c r="A18" s="5" t="s">
        <v>77</v>
      </c>
      <c r="B18" s="4" t="s">
        <v>84</v>
      </c>
      <c r="H18" s="30"/>
    </row>
    <row r="19" s="4" customFormat="true" ht="15" hidden="false" customHeight="false" outlineLevel="0" collapsed="false">
      <c r="A19" s="5" t="s">
        <v>77</v>
      </c>
      <c r="B19" s="4" t="s">
        <v>85</v>
      </c>
      <c r="H19" s="30"/>
    </row>
    <row r="20" s="4" customFormat="true" ht="15" hidden="false" customHeight="false" outlineLevel="0" collapsed="false">
      <c r="A20" s="5" t="s">
        <v>77</v>
      </c>
      <c r="B20" s="4" t="s">
        <v>86</v>
      </c>
      <c r="H20" s="30"/>
    </row>
    <row r="21" s="4" customFormat="true" ht="15" hidden="false" customHeight="false" outlineLevel="0" collapsed="false">
      <c r="A21" s="5" t="s">
        <v>77</v>
      </c>
      <c r="B21" s="4" t="s">
        <v>87</v>
      </c>
      <c r="H21" s="30"/>
    </row>
    <row r="22" s="4" customFormat="true" ht="15" hidden="false" customHeight="false" outlineLevel="0" collapsed="false">
      <c r="A22" s="5" t="s">
        <v>77</v>
      </c>
      <c r="B22" s="4" t="s">
        <v>88</v>
      </c>
      <c r="H22" s="30"/>
    </row>
    <row r="23" s="4" customFormat="true" ht="15" hidden="false" customHeight="false" outlineLevel="0" collapsed="false">
      <c r="A23" s="5" t="s">
        <v>77</v>
      </c>
      <c r="B23" s="4" t="s">
        <v>89</v>
      </c>
      <c r="H23" s="30"/>
    </row>
    <row r="24" s="4" customFormat="true" ht="15" hidden="false" customHeight="false" outlineLevel="0" collapsed="false">
      <c r="A24" s="5" t="s">
        <v>77</v>
      </c>
      <c r="B24" s="4" t="s">
        <v>90</v>
      </c>
      <c r="H24" s="30"/>
    </row>
    <row r="25" s="4" customFormat="true" ht="15" hidden="false" customHeight="false" outlineLevel="0" collapsed="false">
      <c r="A25" s="5" t="s">
        <v>77</v>
      </c>
      <c r="B25" s="4" t="s">
        <v>91</v>
      </c>
      <c r="H25" s="30"/>
    </row>
    <row r="26" s="4" customFormat="true" ht="15" hidden="false" customHeight="false" outlineLevel="0" collapsed="false">
      <c r="A26" s="5" t="s">
        <v>77</v>
      </c>
      <c r="B26" s="4" t="s">
        <v>92</v>
      </c>
      <c r="H26" s="30"/>
    </row>
    <row r="27" s="4" customFormat="true" ht="15" hidden="false" customHeight="false" outlineLevel="0" collapsed="false">
      <c r="A27" s="5" t="s">
        <v>77</v>
      </c>
      <c r="B27" s="4" t="s">
        <v>93</v>
      </c>
      <c r="H27" s="30"/>
    </row>
    <row r="28" s="4" customFormat="true" ht="15" hidden="false" customHeight="false" outlineLevel="0" collapsed="false">
      <c r="A28" s="5" t="s">
        <v>77</v>
      </c>
      <c r="B28" s="4" t="s">
        <v>94</v>
      </c>
      <c r="H28" s="30"/>
    </row>
    <row r="29" s="4" customFormat="true" ht="15" hidden="false" customHeight="false" outlineLevel="0" collapsed="false">
      <c r="A29" s="5" t="s">
        <v>77</v>
      </c>
      <c r="B29" s="32" t="s">
        <v>95</v>
      </c>
      <c r="C29" s="32"/>
      <c r="D29" s="32"/>
      <c r="E29" s="32"/>
      <c r="F29" s="32"/>
      <c r="G29" s="32"/>
      <c r="H29" s="32"/>
      <c r="I29" s="32"/>
      <c r="J29" s="32"/>
      <c r="K29" s="32"/>
    </row>
    <row r="30" s="4" customFormat="true" ht="15" hidden="false" customHeight="false" outlineLevel="0" collapsed="false">
      <c r="A30" s="5" t="s">
        <v>77</v>
      </c>
      <c r="B30" s="4" t="s">
        <v>96</v>
      </c>
      <c r="H30" s="30"/>
    </row>
    <row r="31" s="34" customFormat="true" ht="14.25" hidden="false" customHeight="true" outlineLevel="0" collapsed="false">
      <c r="A31" s="5" t="s">
        <v>77</v>
      </c>
      <c r="B31" s="31" t="s">
        <v>97</v>
      </c>
      <c r="C31" s="31"/>
      <c r="D31" s="31"/>
      <c r="E31" s="31"/>
      <c r="F31" s="31"/>
      <c r="G31" s="31"/>
      <c r="H31" s="33"/>
      <c r="I31" s="31"/>
      <c r="J31" s="31"/>
      <c r="K31" s="31"/>
    </row>
    <row r="32" customFormat="false" ht="14.25" hidden="false" customHeight="true" outlineLevel="0" collapsed="false">
      <c r="A32" s="5" t="s">
        <v>77</v>
      </c>
      <c r="B32" s="31" t="s">
        <v>98</v>
      </c>
      <c r="C32" s="4"/>
      <c r="D32" s="4"/>
      <c r="E32" s="4"/>
      <c r="F32" s="4"/>
      <c r="G32" s="4"/>
      <c r="H32" s="30"/>
      <c r="I32" s="4"/>
      <c r="J32" s="4"/>
      <c r="K32" s="4"/>
    </row>
    <row r="33" s="4" customFormat="true" ht="15" hidden="false" customHeight="false" outlineLevel="0" collapsed="false">
      <c r="A33" s="5" t="s">
        <v>77</v>
      </c>
      <c r="B33" s="4" t="s">
        <v>99</v>
      </c>
      <c r="H33" s="30"/>
    </row>
    <row r="34" s="4" customFormat="true" ht="15" hidden="false" customHeight="false" outlineLevel="0" collapsed="false">
      <c r="A34" s="5" t="s">
        <v>77</v>
      </c>
      <c r="B34" s="4" t="s">
        <v>100</v>
      </c>
      <c r="H34" s="30"/>
    </row>
    <row r="35" s="4" customFormat="true" ht="15" hidden="false" customHeight="false" outlineLevel="0" collapsed="false">
      <c r="A35" s="5" t="s">
        <v>77</v>
      </c>
      <c r="B35" s="4" t="s">
        <v>101</v>
      </c>
      <c r="H35" s="30"/>
    </row>
    <row r="36" s="4" customFormat="true" ht="15" hidden="false" customHeight="false" outlineLevel="0" collapsed="false">
      <c r="A36" s="5" t="s">
        <v>77</v>
      </c>
      <c r="B36" s="35" t="s">
        <v>102</v>
      </c>
      <c r="H36" s="30"/>
    </row>
    <row r="37" s="4" customFormat="true" ht="15" hidden="false" customHeight="false" outlineLevel="0" collapsed="false">
      <c r="A37" s="5"/>
      <c r="B37" s="32" t="s">
        <v>103</v>
      </c>
      <c r="C37" s="32"/>
      <c r="D37" s="32"/>
      <c r="E37" s="32"/>
      <c r="F37" s="32"/>
      <c r="G37" s="32"/>
      <c r="H37" s="32"/>
      <c r="I37" s="32"/>
      <c r="J37" s="32"/>
      <c r="K37" s="32"/>
    </row>
    <row r="38" s="4" customFormat="true" ht="15" hidden="false" customHeight="false" outlineLevel="0" collapsed="false">
      <c r="A38" s="5" t="s">
        <v>77</v>
      </c>
      <c r="B38" s="4" t="s">
        <v>104</v>
      </c>
      <c r="H38" s="30"/>
    </row>
    <row r="39" s="4" customFormat="true" ht="15" hidden="false" customHeight="false" outlineLevel="0" collapsed="false">
      <c r="A39" s="5" t="s">
        <v>77</v>
      </c>
      <c r="B39" s="4" t="s">
        <v>105</v>
      </c>
      <c r="H39" s="30"/>
    </row>
    <row r="40" s="4" customFormat="true" ht="15" hidden="false" customHeight="false" outlineLevel="0" collapsed="false">
      <c r="A40" s="5" t="s">
        <v>77</v>
      </c>
      <c r="B40" s="4" t="s">
        <v>106</v>
      </c>
      <c r="H40" s="30"/>
    </row>
    <row r="41" s="4" customFormat="true" ht="15" hidden="false" customHeight="false" outlineLevel="0" collapsed="false">
      <c r="A41" s="5" t="s">
        <v>77</v>
      </c>
      <c r="B41" s="31" t="s">
        <v>107</v>
      </c>
      <c r="C41" s="31"/>
      <c r="D41" s="31"/>
      <c r="E41" s="31"/>
      <c r="F41" s="31"/>
      <c r="G41" s="31"/>
      <c r="H41" s="33"/>
      <c r="I41" s="31"/>
      <c r="J41" s="31"/>
      <c r="K41" s="31"/>
    </row>
    <row r="42" s="4" customFormat="true" ht="15" hidden="false" customHeight="false" outlineLevel="0" collapsed="false">
      <c r="A42" s="5" t="s">
        <v>77</v>
      </c>
      <c r="B42" s="31" t="s">
        <v>108</v>
      </c>
      <c r="C42" s="31"/>
      <c r="D42" s="31"/>
      <c r="E42" s="31"/>
      <c r="F42" s="31"/>
      <c r="G42" s="31"/>
      <c r="H42" s="33"/>
      <c r="I42" s="31"/>
      <c r="J42" s="31"/>
      <c r="K42" s="31"/>
    </row>
    <row r="43" s="4" customFormat="true" ht="15" hidden="false" customHeight="false" outlineLevel="0" collapsed="false">
      <c r="A43" s="5" t="s">
        <v>77</v>
      </c>
      <c r="B43" s="31" t="s">
        <v>109</v>
      </c>
      <c r="C43" s="31"/>
      <c r="D43" s="31"/>
      <c r="E43" s="31"/>
      <c r="F43" s="31"/>
      <c r="G43" s="31"/>
      <c r="H43" s="33"/>
      <c r="I43" s="31"/>
      <c r="J43" s="31"/>
      <c r="K43" s="31"/>
    </row>
    <row r="44" s="4" customFormat="true" ht="15" hidden="false" customHeight="false" outlineLevel="0" collapsed="false">
      <c r="A44" s="5" t="s">
        <v>77</v>
      </c>
      <c r="B44" s="31" t="s">
        <v>110</v>
      </c>
      <c r="C44" s="31"/>
      <c r="D44" s="31"/>
      <c r="E44" s="31"/>
      <c r="F44" s="31"/>
      <c r="G44" s="31"/>
      <c r="H44" s="33"/>
      <c r="I44" s="31"/>
      <c r="J44" s="31"/>
      <c r="K44" s="31"/>
    </row>
    <row r="45" s="4" customFormat="true" ht="15" hidden="false" customHeight="false" outlineLevel="0" collapsed="false">
      <c r="A45" s="5" t="s">
        <v>77</v>
      </c>
      <c r="B45" s="4" t="s">
        <v>111</v>
      </c>
      <c r="H45" s="30"/>
    </row>
    <row r="46" s="4" customFormat="true" ht="15" hidden="false" customHeight="false" outlineLevel="0" collapsed="false">
      <c r="A46" s="5" t="s">
        <v>77</v>
      </c>
      <c r="B46" s="4" t="s">
        <v>112</v>
      </c>
      <c r="H46" s="30"/>
    </row>
    <row r="47" s="4" customFormat="true" ht="15" hidden="false" customHeight="false" outlineLevel="0" collapsed="false">
      <c r="A47" s="5" t="s">
        <v>77</v>
      </c>
      <c r="B47" s="4" t="s">
        <v>113</v>
      </c>
      <c r="H47" s="30"/>
    </row>
    <row r="48" s="4" customFormat="true" ht="15" hidden="false" customHeight="false" outlineLevel="0" collapsed="false">
      <c r="A48" s="5" t="s">
        <v>77</v>
      </c>
      <c r="B48" s="4" t="s">
        <v>114</v>
      </c>
      <c r="H48" s="30"/>
    </row>
    <row r="49" s="4" customFormat="true" ht="15" hidden="false" customHeight="false" outlineLevel="0" collapsed="false">
      <c r="A49" s="5" t="s">
        <v>77</v>
      </c>
      <c r="B49" s="32" t="s">
        <v>115</v>
      </c>
      <c r="C49" s="32"/>
      <c r="D49" s="32"/>
      <c r="E49" s="32"/>
      <c r="F49" s="32"/>
      <c r="G49" s="32"/>
      <c r="H49" s="32"/>
      <c r="I49" s="32"/>
      <c r="J49" s="32"/>
      <c r="K49" s="32"/>
    </row>
    <row r="50" s="4" customFormat="true" ht="15.75" hidden="false" customHeight="false" outlineLevel="0" collapsed="false">
      <c r="A50" s="5" t="s">
        <v>77</v>
      </c>
      <c r="B50" s="4" t="s">
        <v>116</v>
      </c>
      <c r="C50" s="1"/>
      <c r="D50" s="1"/>
      <c r="E50" s="1"/>
      <c r="F50" s="1"/>
      <c r="G50" s="1"/>
      <c r="H50" s="9"/>
      <c r="I50" s="1"/>
    </row>
    <row r="51" customFormat="false" ht="15" hidden="false" customHeight="true" outlineLevel="0" collapsed="false">
      <c r="A51" s="5" t="s">
        <v>77</v>
      </c>
      <c r="B51" s="4" t="s">
        <v>117</v>
      </c>
      <c r="C51" s="4"/>
      <c r="D51" s="4"/>
      <c r="E51" s="4"/>
      <c r="F51" s="4"/>
      <c r="G51" s="4"/>
      <c r="H51" s="30"/>
    </row>
    <row r="52" s="36" customFormat="true" ht="9.75" hidden="false" customHeight="true" outlineLevel="0" collapsed="false">
      <c r="B52" s="37" t="s">
        <v>118</v>
      </c>
      <c r="C52" s="37"/>
      <c r="D52" s="37" t="s">
        <v>4</v>
      </c>
      <c r="E52" s="37"/>
      <c r="F52" s="37" t="n">
        <v>2019</v>
      </c>
      <c r="G52" s="37"/>
      <c r="H52" s="38" t="s">
        <v>119</v>
      </c>
      <c r="I52" s="37"/>
    </row>
    <row r="53" s="36" customFormat="true" ht="9.75" hidden="false" customHeight="true" outlineLevel="0" collapsed="false">
      <c r="B53" s="37" t="s">
        <v>118</v>
      </c>
      <c r="C53" s="37"/>
      <c r="D53" s="37" t="s">
        <v>8</v>
      </c>
      <c r="E53" s="37"/>
      <c r="F53" s="37" t="n">
        <v>2019</v>
      </c>
      <c r="G53" s="37"/>
      <c r="H53" s="38" t="s">
        <v>120</v>
      </c>
      <c r="I53" s="37"/>
    </row>
    <row r="54" s="36" customFormat="true" ht="9.75" hidden="false" customHeight="true" outlineLevel="0" collapsed="false">
      <c r="B54" s="37" t="s">
        <v>118</v>
      </c>
      <c r="C54" s="37"/>
      <c r="D54" s="37" t="s">
        <v>121</v>
      </c>
      <c r="E54" s="37"/>
      <c r="F54" s="37" t="n">
        <v>2019</v>
      </c>
      <c r="G54" s="37"/>
      <c r="H54" s="38" t="s">
        <v>122</v>
      </c>
      <c r="I54" s="37"/>
    </row>
    <row r="55" s="36" customFormat="true" ht="9.75" hidden="false" customHeight="true" outlineLevel="0" collapsed="false">
      <c r="B55" s="37" t="s">
        <v>118</v>
      </c>
      <c r="C55" s="37"/>
      <c r="D55" s="37" t="s">
        <v>13</v>
      </c>
      <c r="E55" s="37"/>
      <c r="F55" s="37" t="n">
        <v>2019</v>
      </c>
      <c r="G55" s="37"/>
      <c r="H55" s="38" t="s">
        <v>123</v>
      </c>
      <c r="I55" s="37"/>
    </row>
    <row r="56" s="36" customFormat="true" ht="9.75" hidden="false" customHeight="true" outlineLevel="0" collapsed="false">
      <c r="B56" s="37" t="s">
        <v>118</v>
      </c>
      <c r="C56" s="37"/>
      <c r="D56" s="37" t="s">
        <v>31</v>
      </c>
      <c r="E56" s="37"/>
      <c r="F56" s="37" t="n">
        <v>2019</v>
      </c>
      <c r="G56" s="37"/>
      <c r="H56" s="38" t="s">
        <v>124</v>
      </c>
      <c r="I56" s="37"/>
    </row>
    <row r="57" s="36" customFormat="true" ht="9.75" hidden="false" customHeight="true" outlineLevel="0" collapsed="false">
      <c r="B57" s="37" t="s">
        <v>118</v>
      </c>
      <c r="C57" s="37"/>
      <c r="D57" s="37" t="s">
        <v>21</v>
      </c>
      <c r="E57" s="37"/>
      <c r="F57" s="37" t="n">
        <v>2019</v>
      </c>
      <c r="G57" s="37"/>
      <c r="H57" s="38" t="s">
        <v>125</v>
      </c>
      <c r="I57" s="37"/>
    </row>
    <row r="58" s="36" customFormat="true" ht="9.75" hidden="false" customHeight="true" outlineLevel="0" collapsed="false">
      <c r="B58" s="37" t="s">
        <v>118</v>
      </c>
      <c r="C58" s="37"/>
      <c r="D58" s="37" t="s">
        <v>38</v>
      </c>
      <c r="E58" s="37"/>
      <c r="F58" s="37" t="n">
        <v>2019</v>
      </c>
      <c r="G58" s="37"/>
      <c r="H58" s="38" t="s">
        <v>126</v>
      </c>
      <c r="I58" s="37"/>
    </row>
    <row r="59" customFormat="false" ht="6" hidden="false" customHeight="true" outlineLevel="0" collapsed="false"/>
    <row r="60" s="4" customFormat="true" ht="14.25" hidden="false" customHeight="true" outlineLevel="0" collapsed="false">
      <c r="H60" s="30"/>
    </row>
    <row r="61" s="4" customFormat="true" ht="14.25" hidden="false" customHeight="true" outlineLevel="0" collapsed="false">
      <c r="H61" s="30"/>
    </row>
    <row r="62" s="4" customFormat="true" ht="14.25" hidden="false" customHeight="true" outlineLevel="0" collapsed="false">
      <c r="H62" s="30"/>
    </row>
    <row r="63" s="4" customFormat="true" ht="14.25" hidden="false" customHeight="true" outlineLevel="0" collapsed="false">
      <c r="H63" s="30"/>
    </row>
    <row r="64" s="4" customFormat="true" ht="14.25" hidden="false" customHeight="true" outlineLevel="0" collapsed="false">
      <c r="H64" s="30"/>
    </row>
  </sheetData>
  <mergeCells count="18">
    <mergeCell ref="A1:K1"/>
    <mergeCell ref="H2:K2"/>
    <mergeCell ref="A3:E3"/>
    <mergeCell ref="F3:G3"/>
    <mergeCell ref="H3:J3"/>
    <mergeCell ref="H4:J4"/>
    <mergeCell ref="H5:J5"/>
    <mergeCell ref="H6:J6"/>
    <mergeCell ref="A7:E7"/>
    <mergeCell ref="F7:G7"/>
    <mergeCell ref="H7:J7"/>
    <mergeCell ref="H8:J8"/>
    <mergeCell ref="A9:E9"/>
    <mergeCell ref="H9:J9"/>
    <mergeCell ref="H10:J10"/>
    <mergeCell ref="B29:K29"/>
    <mergeCell ref="B37:K37"/>
    <mergeCell ref="B49:K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false" hidden="false" outlineLevel="0" max="4" min="2" style="1" width="9.14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9" width="9.56"/>
    <col collapsed="false" customWidth="false" hidden="false" outlineLevel="0" max="9" min="9" style="1" width="9.14"/>
    <col collapsed="false" customWidth="true" hidden="false" outlineLevel="0" max="10" min="10" style="1" width="4.14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9" t="s">
        <v>12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13" customFormat="true" ht="15" hidden="false" customHeight="true" outlineLevel="0" collapsed="false">
      <c r="A2" s="11"/>
      <c r="B2" s="11"/>
      <c r="C2" s="11"/>
      <c r="D2" s="11"/>
      <c r="E2" s="11"/>
      <c r="F2" s="11"/>
      <c r="G2" s="11"/>
      <c r="H2" s="40" t="s">
        <v>44</v>
      </c>
      <c r="I2" s="40"/>
      <c r="J2" s="40"/>
      <c r="K2" s="40"/>
    </row>
    <row r="3" customFormat="false" ht="15.75" hidden="false" customHeight="false" outlineLevel="0" collapsed="false">
      <c r="A3" s="14" t="s">
        <v>45</v>
      </c>
      <c r="B3" s="14"/>
      <c r="C3" s="14"/>
      <c r="D3" s="14"/>
      <c r="E3" s="14"/>
      <c r="F3" s="14" t="s">
        <v>46</v>
      </c>
      <c r="G3" s="14"/>
      <c r="H3" s="15" t="s">
        <v>47</v>
      </c>
      <c r="I3" s="15"/>
      <c r="J3" s="15"/>
      <c r="K3" s="15" t="s">
        <v>48</v>
      </c>
    </row>
    <row r="4" customFormat="false" ht="15.75" hidden="false" customHeight="false" outlineLevel="0" collapsed="false">
      <c r="A4" s="41" t="s">
        <v>128</v>
      </c>
      <c r="B4" s="42"/>
      <c r="C4" s="42"/>
      <c r="D4" s="42"/>
      <c r="E4" s="43"/>
      <c r="F4" s="41" t="s">
        <v>54</v>
      </c>
      <c r="G4" s="43"/>
      <c r="H4" s="19" t="s">
        <v>129</v>
      </c>
      <c r="I4" s="19"/>
      <c r="J4" s="19"/>
      <c r="K4" s="20" t="s">
        <v>130</v>
      </c>
    </row>
    <row r="5" customFormat="false" ht="15.75" hidden="false" customHeight="false" outlineLevel="0" collapsed="false">
      <c r="A5" s="44" t="s">
        <v>131</v>
      </c>
      <c r="B5" s="45"/>
      <c r="C5" s="45"/>
      <c r="D5" s="45"/>
      <c r="E5" s="46"/>
      <c r="F5" s="44" t="s">
        <v>62</v>
      </c>
      <c r="G5" s="46"/>
      <c r="H5" s="19" t="s">
        <v>132</v>
      </c>
      <c r="I5" s="19"/>
      <c r="J5" s="19"/>
      <c r="K5" s="24" t="s">
        <v>133</v>
      </c>
    </row>
    <row r="6" customFormat="false" ht="15.75" hidden="false" customHeight="false" outlineLevel="0" collapsed="false">
      <c r="A6" s="47" t="s">
        <v>134</v>
      </c>
      <c r="B6" s="48"/>
      <c r="C6" s="48"/>
      <c r="D6" s="48"/>
      <c r="E6" s="49"/>
      <c r="F6" s="47" t="s">
        <v>58</v>
      </c>
      <c r="G6" s="49"/>
      <c r="H6" s="19" t="s">
        <v>135</v>
      </c>
      <c r="I6" s="19"/>
      <c r="J6" s="19"/>
      <c r="K6" s="24" t="s">
        <v>136</v>
      </c>
    </row>
    <row r="7" customFormat="false" ht="15.75" hidden="false" customHeight="false" outlineLevel="0" collapsed="false">
      <c r="A7" s="44" t="s">
        <v>137</v>
      </c>
      <c r="B7" s="45"/>
      <c r="C7" s="45"/>
      <c r="D7" s="45"/>
      <c r="E7" s="46"/>
      <c r="F7" s="44" t="s">
        <v>70</v>
      </c>
      <c r="G7" s="46"/>
      <c r="H7" s="19" t="s">
        <v>138</v>
      </c>
      <c r="I7" s="19"/>
      <c r="J7" s="19"/>
      <c r="K7" s="24" t="s">
        <v>139</v>
      </c>
    </row>
    <row r="8" customFormat="false" ht="15.75" hidden="false" customHeight="false" outlineLevel="0" collapsed="false">
      <c r="A8" s="50" t="s">
        <v>140</v>
      </c>
      <c r="B8" s="50"/>
      <c r="C8" s="50"/>
      <c r="D8" s="50"/>
      <c r="E8" s="50"/>
      <c r="F8" s="50" t="s">
        <v>141</v>
      </c>
      <c r="G8" s="50"/>
      <c r="H8" s="19" t="s">
        <v>142</v>
      </c>
      <c r="I8" s="19"/>
      <c r="J8" s="19"/>
      <c r="K8" s="24" t="s">
        <v>143</v>
      </c>
    </row>
    <row r="9" customFormat="false" ht="15.75" hidden="false" customHeight="false" outlineLevel="0" collapsed="false">
      <c r="A9" s="51" t="s">
        <v>144</v>
      </c>
      <c r="B9" s="51"/>
      <c r="C9" s="51"/>
      <c r="D9" s="51"/>
      <c r="E9" s="51"/>
      <c r="F9" s="51" t="s">
        <v>74</v>
      </c>
      <c r="G9" s="51"/>
      <c r="H9" s="19" t="s">
        <v>145</v>
      </c>
      <c r="I9" s="19"/>
      <c r="J9" s="19"/>
      <c r="K9" s="24" t="s">
        <v>146</v>
      </c>
    </row>
    <row r="10" customFormat="false" ht="15.75" hidden="false" customHeight="false" outlineLevel="0" collapsed="false">
      <c r="A10" s="44" t="s">
        <v>147</v>
      </c>
      <c r="B10" s="45"/>
      <c r="C10" s="45"/>
      <c r="D10" s="45"/>
      <c r="E10" s="46"/>
      <c r="F10" s="52" t="s">
        <v>66</v>
      </c>
      <c r="G10" s="53"/>
      <c r="H10" s="19" t="s">
        <v>148</v>
      </c>
      <c r="I10" s="19"/>
      <c r="J10" s="19"/>
      <c r="K10" s="24" t="s">
        <v>149</v>
      </c>
    </row>
    <row r="11" customFormat="false" ht="14.25" hidden="false" customHeight="true" outlineLevel="0" collapsed="false">
      <c r="A11" s="5" t="s">
        <v>77</v>
      </c>
      <c r="B11" s="4" t="s">
        <v>150</v>
      </c>
      <c r="C11" s="4"/>
      <c r="D11" s="4"/>
      <c r="E11" s="4"/>
      <c r="F11" s="4"/>
      <c r="G11" s="4"/>
      <c r="H11" s="30"/>
      <c r="I11" s="4"/>
      <c r="J11" s="4"/>
      <c r="K11" s="4"/>
    </row>
    <row r="12" customFormat="false" ht="14.25" hidden="false" customHeight="true" outlineLevel="0" collapsed="false">
      <c r="A12" s="5" t="s">
        <v>77</v>
      </c>
      <c r="B12" s="4" t="s">
        <v>151</v>
      </c>
      <c r="C12" s="4"/>
      <c r="D12" s="4"/>
      <c r="E12" s="4"/>
      <c r="F12" s="4"/>
      <c r="G12" s="4"/>
      <c r="H12" s="30"/>
      <c r="I12" s="4"/>
      <c r="J12" s="4"/>
      <c r="K12" s="4"/>
    </row>
    <row r="13" customFormat="false" ht="14.25" hidden="false" customHeight="true" outlineLevel="0" collapsed="false">
      <c r="A13" s="5" t="s">
        <v>77</v>
      </c>
      <c r="B13" s="4" t="s">
        <v>152</v>
      </c>
      <c r="C13" s="4"/>
      <c r="D13" s="4"/>
      <c r="E13" s="4"/>
      <c r="F13" s="4"/>
      <c r="G13" s="4"/>
      <c r="H13" s="30"/>
      <c r="I13" s="4"/>
      <c r="J13" s="4"/>
      <c r="K13" s="4"/>
    </row>
    <row r="14" s="34" customFormat="true" ht="14.25" hidden="false" customHeight="true" outlineLevel="0" collapsed="false">
      <c r="A14" s="5" t="s">
        <v>77</v>
      </c>
      <c r="B14" s="31" t="s">
        <v>82</v>
      </c>
      <c r="C14" s="31"/>
      <c r="D14" s="31"/>
      <c r="E14" s="31"/>
      <c r="F14" s="31"/>
      <c r="G14" s="31"/>
      <c r="H14" s="33"/>
      <c r="I14" s="31"/>
      <c r="J14" s="31"/>
      <c r="K14" s="31"/>
    </row>
    <row r="15" customFormat="false" ht="14.25" hidden="false" customHeight="true" outlineLevel="0" collapsed="false">
      <c r="A15" s="5" t="s">
        <v>77</v>
      </c>
      <c r="B15" s="4" t="s">
        <v>153</v>
      </c>
      <c r="C15" s="4"/>
      <c r="D15" s="4"/>
      <c r="E15" s="4"/>
      <c r="F15" s="4"/>
      <c r="G15" s="4"/>
      <c r="H15" s="30"/>
      <c r="I15" s="4"/>
      <c r="J15" s="4"/>
      <c r="K15" s="4"/>
    </row>
    <row r="16" customFormat="false" ht="14.25" hidden="false" customHeight="true" outlineLevel="0" collapsed="false">
      <c r="A16" s="5" t="s">
        <v>77</v>
      </c>
      <c r="B16" s="4" t="s">
        <v>154</v>
      </c>
      <c r="C16" s="4"/>
      <c r="D16" s="4"/>
      <c r="E16" s="4"/>
      <c r="F16" s="4"/>
      <c r="G16" s="4"/>
      <c r="H16" s="30"/>
      <c r="I16" s="4"/>
      <c r="J16" s="4"/>
      <c r="K16" s="4"/>
    </row>
    <row r="17" customFormat="false" ht="14.25" hidden="false" customHeight="true" outlineLevel="0" collapsed="false">
      <c r="A17" s="5" t="s">
        <v>77</v>
      </c>
      <c r="B17" s="4" t="s">
        <v>155</v>
      </c>
      <c r="C17" s="4"/>
      <c r="D17" s="4"/>
      <c r="E17" s="4"/>
      <c r="F17" s="4"/>
      <c r="G17" s="4"/>
      <c r="H17" s="30"/>
      <c r="I17" s="4"/>
      <c r="J17" s="4"/>
      <c r="K17" s="4"/>
    </row>
    <row r="18" customFormat="false" ht="14.25" hidden="false" customHeight="true" outlineLevel="0" collapsed="false">
      <c r="A18" s="5" t="s">
        <v>77</v>
      </c>
      <c r="B18" s="4" t="s">
        <v>156</v>
      </c>
      <c r="C18" s="4"/>
      <c r="D18" s="4"/>
      <c r="E18" s="4"/>
      <c r="F18" s="4"/>
      <c r="G18" s="4"/>
      <c r="H18" s="30"/>
      <c r="I18" s="4"/>
      <c r="J18" s="4"/>
      <c r="K18" s="4"/>
    </row>
    <row r="19" customFormat="false" ht="14.25" hidden="false" customHeight="true" outlineLevel="0" collapsed="false">
      <c r="A19" s="5" t="s">
        <v>77</v>
      </c>
      <c r="B19" s="4" t="s">
        <v>157</v>
      </c>
      <c r="C19" s="4"/>
      <c r="D19" s="4"/>
      <c r="E19" s="4"/>
      <c r="F19" s="4"/>
      <c r="G19" s="4"/>
      <c r="H19" s="30"/>
      <c r="I19" s="4"/>
      <c r="J19" s="4"/>
      <c r="K19" s="4"/>
    </row>
    <row r="20" customFormat="false" ht="14.25" hidden="false" customHeight="true" outlineLevel="0" collapsed="false">
      <c r="A20" s="5" t="s">
        <v>77</v>
      </c>
      <c r="B20" s="4" t="s">
        <v>158</v>
      </c>
      <c r="C20" s="4"/>
      <c r="D20" s="4"/>
      <c r="E20" s="4"/>
      <c r="F20" s="4"/>
      <c r="G20" s="4"/>
      <c r="H20" s="30"/>
      <c r="I20" s="4"/>
      <c r="J20" s="4"/>
      <c r="K20" s="4"/>
    </row>
    <row r="21" customFormat="false" ht="14.25" hidden="false" customHeight="true" outlineLevel="0" collapsed="false">
      <c r="A21" s="5" t="s">
        <v>77</v>
      </c>
      <c r="B21" s="4" t="s">
        <v>159</v>
      </c>
      <c r="C21" s="4"/>
      <c r="D21" s="4"/>
      <c r="E21" s="4"/>
      <c r="F21" s="4"/>
      <c r="G21" s="4"/>
      <c r="H21" s="30"/>
      <c r="I21" s="4"/>
      <c r="J21" s="4"/>
      <c r="K21" s="4"/>
    </row>
    <row r="22" customFormat="false" ht="14.25" hidden="false" customHeight="true" outlineLevel="0" collapsed="false">
      <c r="A22" s="5" t="s">
        <v>77</v>
      </c>
      <c r="B22" s="4" t="s">
        <v>87</v>
      </c>
      <c r="C22" s="4"/>
      <c r="D22" s="4"/>
      <c r="E22" s="4"/>
      <c r="F22" s="4"/>
      <c r="G22" s="4"/>
      <c r="H22" s="30"/>
      <c r="I22" s="4"/>
      <c r="J22" s="4"/>
      <c r="K22" s="4"/>
    </row>
    <row r="23" customFormat="false" ht="14.25" hidden="false" customHeight="true" outlineLevel="0" collapsed="false">
      <c r="A23" s="5" t="s">
        <v>77</v>
      </c>
      <c r="B23" s="4" t="s">
        <v>160</v>
      </c>
      <c r="C23" s="4"/>
      <c r="D23" s="4"/>
      <c r="E23" s="4"/>
      <c r="F23" s="4"/>
      <c r="G23" s="4"/>
      <c r="H23" s="30"/>
      <c r="I23" s="4"/>
      <c r="J23" s="4"/>
      <c r="K23" s="4"/>
    </row>
    <row r="24" customFormat="false" ht="14.25" hidden="false" customHeight="true" outlineLevel="0" collapsed="false">
      <c r="A24" s="5" t="s">
        <v>77</v>
      </c>
      <c r="B24" s="4" t="s">
        <v>161</v>
      </c>
      <c r="C24" s="4"/>
      <c r="D24" s="4"/>
      <c r="E24" s="4"/>
      <c r="F24" s="4"/>
      <c r="G24" s="4"/>
      <c r="H24" s="30"/>
      <c r="I24" s="4"/>
      <c r="J24" s="4"/>
      <c r="K24" s="4"/>
    </row>
    <row r="25" customFormat="false" ht="14.25" hidden="false" customHeight="true" outlineLevel="0" collapsed="false">
      <c r="A25" s="5" t="s">
        <v>77</v>
      </c>
      <c r="B25" s="32" t="s">
        <v>162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4.25" hidden="false" customHeight="true" outlineLevel="0" collapsed="false">
      <c r="A26" s="54" t="s">
        <v>77</v>
      </c>
      <c r="B26" s="4" t="s">
        <v>163</v>
      </c>
      <c r="C26" s="4"/>
      <c r="D26" s="4"/>
      <c r="E26" s="4"/>
      <c r="F26" s="4"/>
      <c r="G26" s="4"/>
      <c r="H26" s="30"/>
      <c r="I26" s="4"/>
      <c r="J26" s="4"/>
      <c r="K26" s="4"/>
    </row>
    <row r="27" customFormat="false" ht="14.25" hidden="false" customHeight="true" outlineLevel="0" collapsed="false">
      <c r="A27" s="5" t="s">
        <v>77</v>
      </c>
      <c r="B27" s="4" t="s">
        <v>164</v>
      </c>
      <c r="C27" s="4"/>
      <c r="D27" s="4"/>
      <c r="E27" s="4"/>
      <c r="F27" s="4"/>
      <c r="G27" s="4"/>
      <c r="H27" s="30"/>
      <c r="I27" s="4"/>
      <c r="J27" s="4"/>
      <c r="K27" s="4"/>
    </row>
    <row r="28" customFormat="false" ht="14.25" hidden="false" customHeight="true" outlineLevel="0" collapsed="false">
      <c r="A28" s="5" t="s">
        <v>77</v>
      </c>
      <c r="B28" s="4" t="s">
        <v>165</v>
      </c>
      <c r="C28" s="4"/>
      <c r="D28" s="4"/>
      <c r="E28" s="4"/>
      <c r="F28" s="4"/>
      <c r="G28" s="4"/>
      <c r="H28" s="30"/>
      <c r="I28" s="4"/>
      <c r="J28" s="4"/>
      <c r="K28" s="4"/>
    </row>
    <row r="29" customFormat="false" ht="14.25" hidden="false" customHeight="true" outlineLevel="0" collapsed="false">
      <c r="A29" s="5" t="s">
        <v>77</v>
      </c>
      <c r="B29" s="4" t="s">
        <v>166</v>
      </c>
      <c r="C29" s="4"/>
      <c r="D29" s="4"/>
      <c r="E29" s="4"/>
      <c r="F29" s="4"/>
      <c r="G29" s="4"/>
      <c r="H29" s="30"/>
      <c r="I29" s="4"/>
      <c r="J29" s="4"/>
      <c r="K29" s="4"/>
    </row>
    <row r="30" customFormat="false" ht="14.25" hidden="false" customHeight="true" outlineLevel="0" collapsed="false">
      <c r="A30" s="5" t="s">
        <v>77</v>
      </c>
      <c r="B30" s="32" t="s">
        <v>167</v>
      </c>
      <c r="C30" s="32"/>
      <c r="D30" s="32"/>
      <c r="E30" s="32"/>
      <c r="F30" s="32"/>
      <c r="G30" s="32"/>
      <c r="H30" s="32"/>
      <c r="I30" s="32"/>
      <c r="J30" s="32"/>
      <c r="K30" s="32"/>
      <c r="L30" s="4"/>
    </row>
    <row r="31" customFormat="false" ht="14.25" hidden="false" customHeight="true" outlineLevel="0" collapsed="false">
      <c r="A31" s="5" t="s">
        <v>77</v>
      </c>
      <c r="B31" s="4" t="s">
        <v>168</v>
      </c>
      <c r="C31" s="4"/>
      <c r="D31" s="4"/>
      <c r="E31" s="4"/>
      <c r="F31" s="4"/>
      <c r="G31" s="4"/>
      <c r="H31" s="30"/>
      <c r="I31" s="4"/>
      <c r="J31" s="4"/>
      <c r="K31" s="4"/>
    </row>
    <row r="32" s="34" customFormat="true" ht="14.25" hidden="false" customHeight="true" outlineLevel="0" collapsed="false">
      <c r="A32" s="5" t="s">
        <v>77</v>
      </c>
      <c r="B32" s="31" t="s">
        <v>97</v>
      </c>
      <c r="C32" s="31"/>
      <c r="D32" s="31"/>
      <c r="E32" s="31"/>
      <c r="F32" s="31"/>
      <c r="G32" s="31"/>
      <c r="H32" s="33"/>
      <c r="I32" s="31"/>
      <c r="J32" s="31"/>
      <c r="K32" s="31"/>
    </row>
    <row r="33" customFormat="false" ht="14.25" hidden="false" customHeight="true" outlineLevel="0" collapsed="false">
      <c r="A33" s="5" t="s">
        <v>77</v>
      </c>
      <c r="B33" s="31" t="s">
        <v>98</v>
      </c>
      <c r="C33" s="4"/>
      <c r="D33" s="4"/>
      <c r="E33" s="4"/>
      <c r="F33" s="4"/>
      <c r="G33" s="4"/>
      <c r="H33" s="30"/>
      <c r="I33" s="4"/>
      <c r="J33" s="4"/>
      <c r="K33" s="4"/>
    </row>
    <row r="34" customFormat="false" ht="14.25" hidden="false" customHeight="true" outlineLevel="0" collapsed="false">
      <c r="A34" s="5" t="s">
        <v>77</v>
      </c>
      <c r="B34" s="4" t="s">
        <v>169</v>
      </c>
      <c r="C34" s="4"/>
      <c r="D34" s="4"/>
      <c r="E34" s="4"/>
      <c r="F34" s="4"/>
      <c r="G34" s="4"/>
      <c r="H34" s="30"/>
      <c r="I34" s="4"/>
      <c r="J34" s="4"/>
      <c r="K34" s="4"/>
    </row>
    <row r="35" customFormat="false" ht="14.25" hidden="false" customHeight="true" outlineLevel="0" collapsed="false">
      <c r="A35" s="5" t="s">
        <v>77</v>
      </c>
      <c r="B35" s="4" t="s">
        <v>170</v>
      </c>
      <c r="C35" s="4"/>
      <c r="D35" s="4"/>
      <c r="E35" s="4"/>
      <c r="F35" s="4"/>
      <c r="G35" s="4"/>
      <c r="H35" s="30"/>
      <c r="I35" s="4"/>
      <c r="J35" s="4"/>
      <c r="K35" s="4"/>
    </row>
    <row r="36" customFormat="false" ht="14.25" hidden="false" customHeight="true" outlineLevel="0" collapsed="false">
      <c r="A36" s="5" t="s">
        <v>77</v>
      </c>
      <c r="B36" s="4" t="s">
        <v>171</v>
      </c>
      <c r="C36" s="4"/>
      <c r="D36" s="4"/>
      <c r="E36" s="4"/>
      <c r="F36" s="4"/>
      <c r="G36" s="4"/>
      <c r="H36" s="30"/>
      <c r="I36" s="4"/>
      <c r="J36" s="4"/>
      <c r="K36" s="4"/>
    </row>
    <row r="37" s="4" customFormat="true" ht="14.25" hidden="false" customHeight="true" outlineLevel="0" collapsed="false">
      <c r="A37" s="5" t="s">
        <v>77</v>
      </c>
      <c r="B37" s="55" t="s">
        <v>172</v>
      </c>
      <c r="C37" s="31"/>
      <c r="D37" s="31"/>
      <c r="E37" s="31"/>
      <c r="F37" s="31"/>
      <c r="G37" s="31"/>
      <c r="H37" s="33"/>
    </row>
    <row r="38" s="4" customFormat="true" ht="14.25" hidden="false" customHeight="true" outlineLevel="0" collapsed="false">
      <c r="A38" s="5" t="s">
        <v>77</v>
      </c>
      <c r="B38" s="4" t="s">
        <v>173</v>
      </c>
      <c r="H38" s="30"/>
    </row>
    <row r="39" s="4" customFormat="true" ht="14.25" hidden="false" customHeight="true" outlineLevel="0" collapsed="false">
      <c r="A39" s="5" t="s">
        <v>77</v>
      </c>
      <c r="B39" s="4" t="s">
        <v>174</v>
      </c>
      <c r="H39" s="30"/>
    </row>
    <row r="40" s="4" customFormat="true" ht="14.25" hidden="false" customHeight="true" outlineLevel="0" collapsed="false">
      <c r="A40" s="5" t="s">
        <v>77</v>
      </c>
      <c r="B40" s="4" t="s">
        <v>175</v>
      </c>
      <c r="H40" s="30"/>
    </row>
    <row r="41" s="4" customFormat="true" ht="14.25" hidden="false" customHeight="true" outlineLevel="0" collapsed="false">
      <c r="A41" s="5" t="s">
        <v>77</v>
      </c>
      <c r="B41" s="31" t="s">
        <v>176</v>
      </c>
      <c r="C41" s="31"/>
      <c r="D41" s="31"/>
      <c r="E41" s="31"/>
      <c r="F41" s="31"/>
      <c r="G41" s="31"/>
      <c r="H41" s="33"/>
      <c r="I41" s="31"/>
      <c r="J41" s="31"/>
      <c r="K41" s="31"/>
    </row>
    <row r="42" s="4" customFormat="true" ht="14.25" hidden="false" customHeight="true" outlineLevel="0" collapsed="false">
      <c r="A42" s="5" t="s">
        <v>77</v>
      </c>
      <c r="B42" s="31" t="s">
        <v>177</v>
      </c>
      <c r="C42" s="31"/>
      <c r="D42" s="31"/>
      <c r="E42" s="31"/>
      <c r="F42" s="31"/>
      <c r="G42" s="31"/>
      <c r="H42" s="33"/>
      <c r="I42" s="31"/>
      <c r="J42" s="31"/>
      <c r="K42" s="31"/>
    </row>
    <row r="43" s="4" customFormat="true" ht="14.25" hidden="false" customHeight="true" outlineLevel="0" collapsed="false">
      <c r="A43" s="5" t="s">
        <v>77</v>
      </c>
      <c r="B43" s="31" t="s">
        <v>178</v>
      </c>
      <c r="C43" s="31"/>
      <c r="D43" s="31"/>
      <c r="E43" s="31"/>
      <c r="F43" s="31"/>
      <c r="G43" s="31"/>
      <c r="H43" s="33"/>
      <c r="I43" s="31"/>
      <c r="J43" s="31"/>
      <c r="K43" s="31"/>
    </row>
    <row r="44" customFormat="false" ht="14.25" hidden="false" customHeight="true" outlineLevel="0" collapsed="false">
      <c r="A44" s="5" t="s">
        <v>77</v>
      </c>
      <c r="B44" s="31" t="s">
        <v>110</v>
      </c>
      <c r="C44" s="31"/>
      <c r="D44" s="31"/>
      <c r="E44" s="31"/>
      <c r="F44" s="31"/>
      <c r="G44" s="31"/>
      <c r="H44" s="33"/>
      <c r="I44" s="31"/>
      <c r="J44" s="31"/>
      <c r="K44" s="31"/>
    </row>
    <row r="45" customFormat="false" ht="14.25" hidden="false" customHeight="true" outlineLevel="0" collapsed="false">
      <c r="A45" s="5" t="s">
        <v>77</v>
      </c>
      <c r="B45" s="4" t="s">
        <v>179</v>
      </c>
      <c r="C45" s="4"/>
      <c r="D45" s="4"/>
      <c r="E45" s="4"/>
      <c r="F45" s="4"/>
      <c r="G45" s="4"/>
      <c r="H45" s="30"/>
      <c r="I45" s="4"/>
      <c r="J45" s="4"/>
      <c r="K45" s="4"/>
    </row>
    <row r="46" customFormat="false" ht="14.25" hidden="false" customHeight="true" outlineLevel="0" collapsed="false">
      <c r="A46" s="5" t="s">
        <v>77</v>
      </c>
      <c r="B46" s="4" t="s">
        <v>112</v>
      </c>
      <c r="C46" s="4"/>
      <c r="D46" s="4"/>
      <c r="E46" s="4"/>
      <c r="F46" s="4"/>
      <c r="G46" s="4"/>
      <c r="H46" s="30"/>
      <c r="I46" s="4"/>
      <c r="J46" s="4"/>
      <c r="K46" s="4"/>
    </row>
    <row r="47" customFormat="false" ht="14.25" hidden="false" customHeight="true" outlineLevel="0" collapsed="false">
      <c r="A47" s="5" t="s">
        <v>77</v>
      </c>
      <c r="B47" s="4" t="s">
        <v>180</v>
      </c>
      <c r="C47" s="4"/>
      <c r="D47" s="4"/>
      <c r="E47" s="4"/>
      <c r="F47" s="4"/>
      <c r="G47" s="4"/>
      <c r="H47" s="30"/>
      <c r="I47" s="4"/>
      <c r="J47" s="4"/>
      <c r="K47" s="4"/>
    </row>
    <row r="48" customFormat="false" ht="14.25" hidden="false" customHeight="true" outlineLevel="0" collapsed="false">
      <c r="A48" s="5" t="s">
        <v>77</v>
      </c>
      <c r="B48" s="4" t="s">
        <v>181</v>
      </c>
      <c r="C48" s="4"/>
      <c r="D48" s="4"/>
      <c r="E48" s="4"/>
      <c r="F48" s="4"/>
      <c r="G48" s="4"/>
      <c r="H48" s="30"/>
      <c r="I48" s="4"/>
      <c r="J48" s="4"/>
      <c r="K48" s="4"/>
    </row>
    <row r="49" customFormat="false" ht="14.25" hidden="false" customHeight="true" outlineLevel="0" collapsed="false">
      <c r="A49" s="5" t="s">
        <v>77</v>
      </c>
      <c r="B49" s="4" t="s">
        <v>114</v>
      </c>
      <c r="C49" s="4"/>
      <c r="D49" s="4"/>
      <c r="E49" s="4"/>
      <c r="F49" s="4"/>
      <c r="G49" s="4"/>
      <c r="H49" s="30"/>
      <c r="I49" s="4"/>
      <c r="J49" s="4"/>
      <c r="K49" s="4"/>
    </row>
    <row r="50" customFormat="false" ht="14.25" hidden="false" customHeight="true" outlineLevel="0" collapsed="false">
      <c r="A50" s="5" t="s">
        <v>77</v>
      </c>
      <c r="B50" s="4" t="s">
        <v>115</v>
      </c>
      <c r="C50" s="4"/>
      <c r="D50" s="4"/>
      <c r="E50" s="4"/>
      <c r="F50" s="4"/>
      <c r="G50" s="4"/>
      <c r="H50" s="30"/>
      <c r="I50" s="4"/>
      <c r="J50" s="4"/>
      <c r="K50" s="4"/>
    </row>
    <row r="51" customFormat="false" ht="14.25" hidden="false" customHeight="true" outlineLevel="0" collapsed="false">
      <c r="A51" s="5" t="s">
        <v>77</v>
      </c>
      <c r="B51" s="4" t="s">
        <v>116</v>
      </c>
      <c r="J51" s="4"/>
      <c r="K51" s="4"/>
    </row>
    <row r="52" customFormat="false" ht="14.25" hidden="false" customHeight="true" outlineLevel="0" collapsed="false">
      <c r="A52" s="5" t="s">
        <v>77</v>
      </c>
      <c r="B52" s="4" t="s">
        <v>182</v>
      </c>
      <c r="C52" s="4"/>
      <c r="D52" s="4"/>
      <c r="E52" s="4"/>
      <c r="F52" s="4"/>
      <c r="G52" s="4"/>
      <c r="H52" s="30"/>
      <c r="I52" s="4"/>
    </row>
    <row r="53" s="37" customFormat="true" ht="9.75" hidden="false" customHeight="true" outlineLevel="0" collapsed="false">
      <c r="B53" s="37" t="s">
        <v>118</v>
      </c>
      <c r="D53" s="37" t="s">
        <v>8</v>
      </c>
      <c r="F53" s="37" t="n">
        <v>2019</v>
      </c>
      <c r="H53" s="38" t="s">
        <v>183</v>
      </c>
    </row>
    <row r="54" s="37" customFormat="true" ht="9.75" hidden="false" customHeight="true" outlineLevel="0" collapsed="false">
      <c r="B54" s="37" t="s">
        <v>118</v>
      </c>
      <c r="D54" s="37" t="s">
        <v>13</v>
      </c>
      <c r="F54" s="37" t="n">
        <v>2019</v>
      </c>
      <c r="H54" s="38" t="s">
        <v>184</v>
      </c>
    </row>
    <row r="55" s="37" customFormat="true" ht="9.75" hidden="false" customHeight="true" outlineLevel="0" collapsed="false">
      <c r="B55" s="37" t="s">
        <v>118</v>
      </c>
      <c r="D55" s="37" t="s">
        <v>16</v>
      </c>
      <c r="F55" s="37" t="n">
        <v>2019</v>
      </c>
      <c r="H55" s="38" t="s">
        <v>185</v>
      </c>
    </row>
    <row r="56" s="37" customFormat="true" ht="9.75" hidden="false" customHeight="true" outlineLevel="0" collapsed="false">
      <c r="B56" s="37" t="s">
        <v>118</v>
      </c>
      <c r="D56" s="37" t="s">
        <v>21</v>
      </c>
      <c r="F56" s="37" t="n">
        <v>2019</v>
      </c>
      <c r="H56" s="38" t="s">
        <v>184</v>
      </c>
    </row>
    <row r="57" s="37" customFormat="true" ht="9.75" hidden="false" customHeight="true" outlineLevel="0" collapsed="false">
      <c r="B57" s="37" t="s">
        <v>118</v>
      </c>
      <c r="D57" s="37" t="s">
        <v>4</v>
      </c>
      <c r="F57" s="37" t="n">
        <v>2019</v>
      </c>
      <c r="H57" s="38" t="s">
        <v>186</v>
      </c>
    </row>
    <row r="58" s="37" customFormat="true" ht="9.75" hidden="false" customHeight="true" outlineLevel="0" collapsed="false">
      <c r="B58" s="37" t="s">
        <v>118</v>
      </c>
      <c r="D58" s="37" t="s">
        <v>38</v>
      </c>
      <c r="F58" s="37" t="n">
        <v>2019</v>
      </c>
      <c r="H58" s="38" t="s">
        <v>187</v>
      </c>
    </row>
    <row r="59" s="37" customFormat="true" ht="9.75" hidden="false" customHeight="true" outlineLevel="0" collapsed="false">
      <c r="B59" s="37" t="s">
        <v>118</v>
      </c>
      <c r="D59" s="37" t="s">
        <v>31</v>
      </c>
      <c r="F59" s="37" t="n">
        <v>2019</v>
      </c>
      <c r="H59" s="37" t="s">
        <v>188</v>
      </c>
    </row>
    <row r="60" customFormat="false" ht="17.25" hidden="false" customHeight="true" outlineLevel="0" collapsed="false"/>
    <row r="61" customFormat="false" ht="15" hidden="false" customHeight="true" outlineLevel="0" collapsed="false">
      <c r="B61" s="4"/>
      <c r="C61" s="4"/>
      <c r="D61" s="4"/>
      <c r="E61" s="4"/>
      <c r="F61" s="4"/>
      <c r="G61" s="4"/>
      <c r="H61" s="30"/>
      <c r="I61" s="4"/>
      <c r="J61" s="4"/>
      <c r="K61" s="30"/>
      <c r="L61" s="30"/>
    </row>
    <row r="62" customFormat="false" ht="15" hidden="false" customHeight="true" outlineLevel="0" collapsed="false">
      <c r="B62" s="4"/>
      <c r="K62" s="30"/>
      <c r="L62" s="30"/>
    </row>
  </sheetData>
  <mergeCells count="16">
    <mergeCell ref="A1:K1"/>
    <mergeCell ref="H2:K2"/>
    <mergeCell ref="A3:E3"/>
    <mergeCell ref="F3:G3"/>
    <mergeCell ref="H3:J3"/>
    <mergeCell ref="H4:J4"/>
    <mergeCell ref="H5:J5"/>
    <mergeCell ref="H6:J6"/>
    <mergeCell ref="H7:J7"/>
    <mergeCell ref="A8:E8"/>
    <mergeCell ref="F8:G8"/>
    <mergeCell ref="H8:J8"/>
    <mergeCell ref="H9:J9"/>
    <mergeCell ref="H10:J10"/>
    <mergeCell ref="B25:K25"/>
    <mergeCell ref="B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8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12.14"/>
    <col collapsed="false" customWidth="true" hidden="false" outlineLevel="0" max="4" min="4" style="56" width="11.85"/>
    <col collapsed="false" customWidth="true" hidden="false" outlineLevel="0" max="6" min="5" style="56" width="12.14"/>
    <col collapsed="false" customWidth="true" hidden="false" outlineLevel="0" max="7" min="7" style="56" width="11.85"/>
    <col collapsed="false" customWidth="true" hidden="false" outlineLevel="0" max="8" min="8" style="56" width="10.99"/>
    <col collapsed="false" customWidth="true" hidden="false" outlineLevel="0" max="9" min="9" style="56" width="13.56"/>
    <col collapsed="false" customWidth="false" hidden="false" outlineLevel="0" max="257" min="10" style="56" width="9.14"/>
  </cols>
  <sheetData>
    <row r="1" customFormat="false" ht="18" hidden="false" customHeight="false" outlineLevel="0" collapsed="false">
      <c r="A1" s="57" t="s">
        <v>189</v>
      </c>
      <c r="B1" s="57"/>
      <c r="C1" s="57"/>
      <c r="D1" s="57"/>
      <c r="E1" s="57"/>
      <c r="F1" s="57"/>
      <c r="G1" s="57"/>
      <c r="H1" s="57"/>
      <c r="I1" s="57"/>
    </row>
    <row r="2" customFormat="false" ht="18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60"/>
    </row>
    <row r="3" customFormat="false" ht="18.75" hidden="false" customHeight="false" outlineLevel="0" collapsed="false">
      <c r="A3" s="58"/>
      <c r="B3" s="59"/>
      <c r="C3" s="61" t="s">
        <v>190</v>
      </c>
      <c r="D3" s="61"/>
      <c r="E3" s="59"/>
      <c r="F3" s="61" t="s">
        <v>191</v>
      </c>
      <c r="G3" s="61"/>
      <c r="H3" s="59"/>
      <c r="I3" s="60"/>
    </row>
    <row r="4" customFormat="false" ht="18" hidden="false" customHeight="false" outlineLevel="0" collapsed="false">
      <c r="A4" s="58"/>
      <c r="B4" s="59"/>
      <c r="C4" s="62" t="s">
        <v>192</v>
      </c>
      <c r="D4" s="63" t="n">
        <v>65</v>
      </c>
      <c r="E4" s="59"/>
      <c r="F4" s="62" t="s">
        <v>192</v>
      </c>
      <c r="G4" s="63" t="n">
        <v>65</v>
      </c>
      <c r="H4" s="59"/>
      <c r="I4" s="60"/>
    </row>
    <row r="5" customFormat="false" ht="18" hidden="false" customHeight="false" outlineLevel="0" collapsed="false">
      <c r="A5" s="58"/>
      <c r="B5" s="59"/>
      <c r="C5" s="64" t="s">
        <v>193</v>
      </c>
      <c r="D5" s="65" t="n">
        <v>45</v>
      </c>
      <c r="E5" s="59"/>
      <c r="F5" s="64" t="s">
        <v>193</v>
      </c>
      <c r="G5" s="65" t="n">
        <v>45</v>
      </c>
      <c r="H5" s="59"/>
      <c r="I5" s="60"/>
    </row>
    <row r="6" customFormat="false" ht="18" hidden="false" customHeight="false" outlineLevel="0" collapsed="false">
      <c r="A6" s="58"/>
      <c r="B6" s="59"/>
      <c r="C6" s="64" t="s">
        <v>194</v>
      </c>
      <c r="D6" s="65" t="n">
        <v>35</v>
      </c>
      <c r="E6" s="59"/>
      <c r="F6" s="64" t="s">
        <v>194</v>
      </c>
      <c r="G6" s="65" t="n">
        <v>35</v>
      </c>
      <c r="H6" s="59"/>
      <c r="I6" s="60"/>
    </row>
    <row r="7" customFormat="false" ht="18" hidden="false" customHeight="false" outlineLevel="0" collapsed="false">
      <c r="A7" s="58"/>
      <c r="B7" s="59"/>
      <c r="C7" s="64" t="s">
        <v>195</v>
      </c>
      <c r="D7" s="65" t="n">
        <v>30</v>
      </c>
      <c r="E7" s="59"/>
      <c r="F7" s="64" t="s">
        <v>195</v>
      </c>
      <c r="G7" s="65" t="n">
        <v>30</v>
      </c>
      <c r="H7" s="59"/>
      <c r="I7" s="60"/>
    </row>
    <row r="8" customFormat="false" ht="18" hidden="false" customHeight="false" outlineLevel="0" collapsed="false">
      <c r="A8" s="58"/>
      <c r="B8" s="59"/>
      <c r="C8" s="64" t="s">
        <v>196</v>
      </c>
      <c r="D8" s="65" t="n">
        <v>30</v>
      </c>
      <c r="E8" s="59"/>
      <c r="F8" s="64" t="s">
        <v>196</v>
      </c>
      <c r="G8" s="65" t="n">
        <v>30</v>
      </c>
      <c r="H8" s="59"/>
      <c r="I8" s="60"/>
    </row>
    <row r="9" customFormat="false" ht="18" hidden="false" customHeight="false" outlineLevel="0" collapsed="false">
      <c r="A9" s="58"/>
      <c r="B9" s="59"/>
      <c r="C9" s="64" t="s">
        <v>197</v>
      </c>
      <c r="D9" s="65" t="n">
        <v>25</v>
      </c>
      <c r="E9" s="59"/>
      <c r="F9" s="64" t="s">
        <v>197</v>
      </c>
      <c r="G9" s="65" t="n">
        <v>25</v>
      </c>
      <c r="H9" s="59"/>
      <c r="I9" s="60"/>
    </row>
    <row r="10" customFormat="false" ht="18" hidden="false" customHeight="false" outlineLevel="0" collapsed="false">
      <c r="A10" s="58"/>
      <c r="B10" s="59"/>
      <c r="C10" s="64" t="s">
        <v>198</v>
      </c>
      <c r="D10" s="65" t="n">
        <v>20</v>
      </c>
      <c r="E10" s="59"/>
      <c r="F10" s="64" t="s">
        <v>198</v>
      </c>
      <c r="G10" s="65" t="n">
        <v>20</v>
      </c>
      <c r="H10" s="59"/>
      <c r="I10" s="60"/>
    </row>
    <row r="11" customFormat="false" ht="18" hidden="false" customHeight="false" outlineLevel="0" collapsed="false">
      <c r="A11" s="58"/>
      <c r="B11" s="59"/>
      <c r="C11" s="64" t="s">
        <v>199</v>
      </c>
      <c r="D11" s="65" t="n">
        <v>20</v>
      </c>
      <c r="E11" s="59"/>
      <c r="F11" s="64" t="s">
        <v>199</v>
      </c>
      <c r="G11" s="65" t="n">
        <v>20</v>
      </c>
      <c r="H11" s="59"/>
      <c r="I11" s="60"/>
    </row>
    <row r="12" customFormat="false" ht="18" hidden="false" customHeight="false" outlineLevel="0" collapsed="false">
      <c r="A12" s="58"/>
      <c r="B12" s="59"/>
      <c r="C12" s="64" t="s">
        <v>200</v>
      </c>
      <c r="D12" s="65" t="n">
        <v>20</v>
      </c>
      <c r="E12" s="59"/>
      <c r="F12" s="64" t="s">
        <v>200</v>
      </c>
      <c r="G12" s="65" t="n">
        <v>20</v>
      </c>
      <c r="H12" s="59"/>
      <c r="I12" s="60"/>
    </row>
    <row r="13" customFormat="false" ht="18" hidden="false" customHeight="false" outlineLevel="0" collapsed="false">
      <c r="A13" s="58"/>
      <c r="B13" s="59"/>
      <c r="C13" s="64" t="s">
        <v>201</v>
      </c>
      <c r="D13" s="65" t="n">
        <v>20</v>
      </c>
      <c r="E13" s="59"/>
      <c r="F13" s="64" t="s">
        <v>201</v>
      </c>
      <c r="G13" s="65" t="n">
        <v>20</v>
      </c>
      <c r="H13" s="59"/>
      <c r="I13" s="60"/>
    </row>
    <row r="14" customFormat="false" ht="18" hidden="false" customHeight="false" outlineLevel="0" collapsed="false">
      <c r="A14" s="58"/>
      <c r="B14" s="59"/>
      <c r="C14" s="64" t="s">
        <v>202</v>
      </c>
      <c r="D14" s="65" t="n">
        <v>20</v>
      </c>
      <c r="E14" s="59"/>
      <c r="F14" s="64" t="s">
        <v>202</v>
      </c>
      <c r="G14" s="65" t="n">
        <v>20</v>
      </c>
      <c r="H14" s="59"/>
      <c r="I14" s="60"/>
    </row>
    <row r="15" customFormat="false" ht="18" hidden="false" customHeight="false" outlineLevel="0" collapsed="false">
      <c r="A15" s="58"/>
      <c r="B15" s="59"/>
      <c r="C15" s="64" t="s">
        <v>203</v>
      </c>
      <c r="D15" s="65" t="n">
        <v>20</v>
      </c>
      <c r="E15" s="59"/>
      <c r="F15" s="64" t="s">
        <v>203</v>
      </c>
      <c r="G15" s="65" t="n">
        <v>20</v>
      </c>
      <c r="H15" s="59"/>
      <c r="I15" s="60"/>
    </row>
    <row r="16" customFormat="false" ht="18" hidden="false" customHeight="false" outlineLevel="0" collapsed="false">
      <c r="A16" s="58"/>
      <c r="B16" s="59"/>
      <c r="C16" s="59"/>
      <c r="D16" s="65" t="n">
        <f aca="false">SUM(D4:D15)</f>
        <v>350</v>
      </c>
      <c r="E16" s="59"/>
      <c r="F16" s="59"/>
      <c r="G16" s="65" t="n">
        <f aca="false">SUM(G4:G15)</f>
        <v>350</v>
      </c>
      <c r="H16" s="59"/>
      <c r="I16" s="60"/>
    </row>
    <row r="17" customFormat="false" ht="18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60"/>
    </row>
    <row r="18" customFormat="false" ht="18" hidden="false" customHeight="false" outlineLevel="0" collapsed="false">
      <c r="A18" s="58"/>
      <c r="B18" s="59"/>
      <c r="C18" s="59"/>
      <c r="D18" s="64" t="s">
        <v>204</v>
      </c>
      <c r="E18" s="64"/>
      <c r="F18" s="65" t="n">
        <v>700</v>
      </c>
      <c r="G18" s="59"/>
      <c r="H18" s="59"/>
      <c r="I18" s="60"/>
    </row>
    <row r="19" customFormat="false" ht="18" hidden="false" customHeight="false" outlineLevel="0" collapsed="false">
      <c r="A19" s="58"/>
      <c r="B19" s="59"/>
      <c r="C19" s="59"/>
      <c r="D19" s="66" t="s">
        <v>205</v>
      </c>
      <c r="E19" s="67"/>
      <c r="F19" s="68"/>
      <c r="G19" s="59" t="s">
        <v>206</v>
      </c>
      <c r="H19" s="59"/>
      <c r="I19" s="60"/>
    </row>
    <row r="20" customFormat="false" ht="18" hidden="false" customHeight="false" outlineLevel="0" collapsed="false">
      <c r="A20" s="58"/>
      <c r="B20" s="59"/>
      <c r="C20" s="59"/>
      <c r="D20" s="59"/>
      <c r="E20" s="59"/>
      <c r="F20" s="65" t="n">
        <f aca="false">SUM(F18:F19)</f>
        <v>700</v>
      </c>
      <c r="G20" s="59"/>
      <c r="H20" s="59"/>
      <c r="I20" s="60"/>
    </row>
    <row r="21" customFormat="false" ht="18.7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1"/>
    </row>
    <row r="22" customFormat="false" ht="18.75" hidden="false" customHeight="false" outlineLevel="0" collapsed="false"/>
    <row r="23" customFormat="false" ht="18" hidden="false" customHeight="false" outlineLevel="0" collapsed="false">
      <c r="A23" s="57" t="s">
        <v>207</v>
      </c>
      <c r="B23" s="57"/>
      <c r="C23" s="57"/>
      <c r="D23" s="57"/>
      <c r="E23" s="57"/>
      <c r="F23" s="57"/>
      <c r="G23" s="57"/>
      <c r="H23" s="57"/>
      <c r="I23" s="57"/>
    </row>
    <row r="24" customFormat="false" ht="18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60"/>
    </row>
    <row r="25" customFormat="false" ht="18.75" hidden="false" customHeight="false" outlineLevel="0" collapsed="false">
      <c r="A25" s="58"/>
      <c r="B25" s="59"/>
      <c r="C25" s="61" t="s">
        <v>190</v>
      </c>
      <c r="D25" s="61"/>
      <c r="E25" s="59"/>
      <c r="F25" s="61" t="s">
        <v>191</v>
      </c>
      <c r="G25" s="61"/>
      <c r="H25" s="59"/>
      <c r="I25" s="60"/>
    </row>
    <row r="26" customFormat="false" ht="18" hidden="false" customHeight="false" outlineLevel="0" collapsed="false">
      <c r="A26" s="58"/>
      <c r="B26" s="59"/>
      <c r="C26" s="62" t="s">
        <v>192</v>
      </c>
      <c r="D26" s="63" t="n">
        <v>75</v>
      </c>
      <c r="E26" s="59"/>
      <c r="F26" s="62" t="s">
        <v>192</v>
      </c>
      <c r="G26" s="63" t="n">
        <v>75</v>
      </c>
      <c r="H26" s="59"/>
      <c r="I26" s="60"/>
    </row>
    <row r="27" customFormat="false" ht="18" hidden="false" customHeight="false" outlineLevel="0" collapsed="false">
      <c r="A27" s="58"/>
      <c r="B27" s="59"/>
      <c r="C27" s="64" t="s">
        <v>193</v>
      </c>
      <c r="D27" s="65" t="n">
        <v>55</v>
      </c>
      <c r="E27" s="59"/>
      <c r="F27" s="64" t="s">
        <v>193</v>
      </c>
      <c r="G27" s="65" t="n">
        <v>55</v>
      </c>
      <c r="H27" s="59"/>
      <c r="I27" s="60"/>
    </row>
    <row r="28" customFormat="false" ht="18" hidden="false" customHeight="false" outlineLevel="0" collapsed="false">
      <c r="A28" s="58"/>
      <c r="B28" s="59"/>
      <c r="C28" s="64" t="s">
        <v>194</v>
      </c>
      <c r="D28" s="65" t="n">
        <v>45</v>
      </c>
      <c r="E28" s="59"/>
      <c r="F28" s="64" t="s">
        <v>194</v>
      </c>
      <c r="G28" s="65" t="n">
        <v>45</v>
      </c>
      <c r="H28" s="59"/>
      <c r="I28" s="60"/>
    </row>
    <row r="29" customFormat="false" ht="18" hidden="false" customHeight="false" outlineLevel="0" collapsed="false">
      <c r="A29" s="58"/>
      <c r="B29" s="59"/>
      <c r="C29" s="64" t="s">
        <v>195</v>
      </c>
      <c r="D29" s="65" t="n">
        <v>40</v>
      </c>
      <c r="E29" s="59"/>
      <c r="F29" s="64" t="s">
        <v>195</v>
      </c>
      <c r="G29" s="65" t="n">
        <v>40</v>
      </c>
      <c r="H29" s="59"/>
      <c r="I29" s="60"/>
    </row>
    <row r="30" customFormat="false" ht="18" hidden="false" customHeight="false" outlineLevel="0" collapsed="false">
      <c r="A30" s="58"/>
      <c r="B30" s="59"/>
      <c r="C30" s="64" t="s">
        <v>196</v>
      </c>
      <c r="D30" s="65" t="n">
        <v>40</v>
      </c>
      <c r="E30" s="59"/>
      <c r="F30" s="64" t="s">
        <v>196</v>
      </c>
      <c r="G30" s="65" t="n">
        <v>40</v>
      </c>
      <c r="H30" s="59"/>
      <c r="I30" s="60"/>
    </row>
    <row r="31" customFormat="false" ht="18" hidden="false" customHeight="false" outlineLevel="0" collapsed="false">
      <c r="A31" s="58"/>
      <c r="B31" s="59"/>
      <c r="C31" s="64" t="s">
        <v>197</v>
      </c>
      <c r="D31" s="65" t="n">
        <v>35</v>
      </c>
      <c r="E31" s="59"/>
      <c r="F31" s="64" t="s">
        <v>197</v>
      </c>
      <c r="G31" s="65" t="n">
        <v>35</v>
      </c>
      <c r="H31" s="59"/>
      <c r="I31" s="60"/>
    </row>
    <row r="32" customFormat="false" ht="18" hidden="false" customHeight="false" outlineLevel="0" collapsed="false">
      <c r="A32" s="58"/>
      <c r="B32" s="59"/>
      <c r="C32" s="64" t="s">
        <v>198</v>
      </c>
      <c r="D32" s="65" t="n">
        <v>30</v>
      </c>
      <c r="E32" s="59"/>
      <c r="F32" s="64" t="s">
        <v>198</v>
      </c>
      <c r="G32" s="65" t="n">
        <v>30</v>
      </c>
      <c r="H32" s="59"/>
      <c r="I32" s="60"/>
    </row>
    <row r="33" customFormat="false" ht="18" hidden="false" customHeight="false" outlineLevel="0" collapsed="false">
      <c r="A33" s="58"/>
      <c r="B33" s="59"/>
      <c r="C33" s="64" t="s">
        <v>199</v>
      </c>
      <c r="D33" s="65" t="n">
        <v>30</v>
      </c>
      <c r="E33" s="59"/>
      <c r="F33" s="64" t="s">
        <v>199</v>
      </c>
      <c r="G33" s="65" t="n">
        <v>30</v>
      </c>
      <c r="H33" s="59"/>
      <c r="I33" s="60"/>
    </row>
    <row r="34" customFormat="false" ht="18" hidden="false" customHeight="false" outlineLevel="0" collapsed="false">
      <c r="A34" s="58"/>
      <c r="B34" s="59"/>
      <c r="C34" s="64" t="s">
        <v>200</v>
      </c>
      <c r="D34" s="65" t="n">
        <v>30</v>
      </c>
      <c r="E34" s="59"/>
      <c r="F34" s="64" t="s">
        <v>200</v>
      </c>
      <c r="G34" s="65" t="n">
        <v>30</v>
      </c>
      <c r="H34" s="59"/>
      <c r="I34" s="60"/>
    </row>
    <row r="35" customFormat="false" ht="18" hidden="false" customHeight="false" outlineLevel="0" collapsed="false">
      <c r="A35" s="58"/>
      <c r="B35" s="59"/>
      <c r="C35" s="64" t="s">
        <v>201</v>
      </c>
      <c r="D35" s="65" t="n">
        <v>30</v>
      </c>
      <c r="E35" s="59"/>
      <c r="F35" s="64" t="s">
        <v>201</v>
      </c>
      <c r="G35" s="65" t="n">
        <v>30</v>
      </c>
      <c r="H35" s="59"/>
      <c r="I35" s="60"/>
    </row>
    <row r="36" customFormat="false" ht="18" hidden="false" customHeight="false" outlineLevel="0" collapsed="false">
      <c r="A36" s="58"/>
      <c r="B36" s="59"/>
      <c r="C36" s="64" t="s">
        <v>202</v>
      </c>
      <c r="D36" s="65" t="n">
        <v>30</v>
      </c>
      <c r="E36" s="59"/>
      <c r="F36" s="64" t="s">
        <v>202</v>
      </c>
      <c r="G36" s="65" t="n">
        <v>30</v>
      </c>
      <c r="H36" s="59"/>
      <c r="I36" s="60"/>
    </row>
    <row r="37" customFormat="false" ht="18" hidden="false" customHeight="false" outlineLevel="0" collapsed="false">
      <c r="A37" s="58"/>
      <c r="B37" s="59"/>
      <c r="C37" s="64" t="s">
        <v>203</v>
      </c>
      <c r="D37" s="65" t="n">
        <v>30</v>
      </c>
      <c r="E37" s="59"/>
      <c r="F37" s="64" t="s">
        <v>203</v>
      </c>
      <c r="G37" s="65" t="n">
        <v>30</v>
      </c>
      <c r="H37" s="59"/>
      <c r="I37" s="60"/>
    </row>
    <row r="38" customFormat="false" ht="18" hidden="false" customHeight="false" outlineLevel="0" collapsed="false">
      <c r="A38" s="58"/>
      <c r="B38" s="59"/>
      <c r="C38" s="59"/>
      <c r="D38" s="65" t="n">
        <f aca="false">SUM(D26:D37)</f>
        <v>470</v>
      </c>
      <c r="E38" s="59"/>
      <c r="F38" s="59"/>
      <c r="G38" s="65" t="n">
        <f aca="false">SUM(G26:G37)</f>
        <v>470</v>
      </c>
      <c r="H38" s="59"/>
      <c r="I38" s="60"/>
    </row>
    <row r="39" customFormat="false" ht="18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60"/>
    </row>
    <row r="40" customFormat="false" ht="18" hidden="false" customHeight="false" outlineLevel="0" collapsed="false">
      <c r="A40" s="58"/>
      <c r="B40" s="59"/>
      <c r="C40" s="59"/>
      <c r="D40" s="64" t="s">
        <v>204</v>
      </c>
      <c r="E40" s="64"/>
      <c r="F40" s="65" t="n">
        <v>940</v>
      </c>
      <c r="G40" s="59"/>
      <c r="H40" s="59"/>
      <c r="I40" s="60"/>
    </row>
    <row r="41" customFormat="false" ht="18" hidden="false" customHeight="false" outlineLevel="0" collapsed="false">
      <c r="A41" s="58"/>
      <c r="B41" s="59"/>
      <c r="C41" s="59"/>
      <c r="D41" s="66" t="s">
        <v>205</v>
      </c>
      <c r="E41" s="67"/>
      <c r="F41" s="68"/>
      <c r="G41" s="59" t="s">
        <v>206</v>
      </c>
      <c r="H41" s="59"/>
      <c r="I41" s="60"/>
    </row>
    <row r="42" customFormat="false" ht="18" hidden="false" customHeight="false" outlineLevel="0" collapsed="false">
      <c r="A42" s="58"/>
      <c r="B42" s="59"/>
      <c r="C42" s="59"/>
      <c r="D42" s="59"/>
      <c r="E42" s="59"/>
      <c r="F42" s="65" t="n">
        <f aca="false">SUM(F40:F41)</f>
        <v>940</v>
      </c>
      <c r="G42" s="59"/>
      <c r="H42" s="59"/>
      <c r="I42" s="60"/>
    </row>
    <row r="43" customFormat="false" ht="18.75" hidden="false" customHeight="false" outlineLevel="0" collapsed="false">
      <c r="A43" s="69"/>
      <c r="B43" s="70"/>
      <c r="C43" s="70"/>
      <c r="D43" s="70"/>
      <c r="E43" s="70"/>
      <c r="F43" s="70"/>
      <c r="G43" s="70"/>
      <c r="H43" s="70"/>
      <c r="I43" s="71"/>
    </row>
  </sheetData>
  <mergeCells count="6">
    <mergeCell ref="A1:I1"/>
    <mergeCell ref="C3:D3"/>
    <mergeCell ref="F3:G3"/>
    <mergeCell ref="A23:I23"/>
    <mergeCell ref="C25:D25"/>
    <mergeCell ref="F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8.85"/>
    <col collapsed="false" customWidth="true" hidden="false" outlineLevel="0" max="2" min="2" style="73" width="8.14"/>
    <col collapsed="false" customWidth="true" hidden="false" outlineLevel="0" max="3" min="3" style="74" width="7.56"/>
    <col collapsed="false" customWidth="true" hidden="false" outlineLevel="0" max="4" min="4" style="74" width="2.99"/>
    <col collapsed="false" customWidth="true" hidden="false" outlineLevel="0" max="5" min="5" style="73" width="10.56"/>
    <col collapsed="false" customWidth="true" hidden="false" outlineLevel="0" max="6" min="6" style="74" width="2.99"/>
    <col collapsed="false" customWidth="true" hidden="false" outlineLevel="0" max="7" min="7" style="73" width="7.28"/>
    <col collapsed="false" customWidth="true" hidden="false" outlineLevel="0" max="8" min="8" style="74" width="2.13"/>
    <col collapsed="false" customWidth="true" hidden="false" outlineLevel="0" max="9" min="9" style="73" width="7.28"/>
    <col collapsed="false" customWidth="true" hidden="false" outlineLevel="0" max="10" min="10" style="74" width="2.99"/>
    <col collapsed="false" customWidth="true" hidden="false" outlineLevel="0" max="11" min="11" style="75" width="7.28"/>
    <col collapsed="false" customWidth="true" hidden="false" outlineLevel="0" max="12" min="12" style="74" width="2.13"/>
    <col collapsed="false" customWidth="true" hidden="false" outlineLevel="0" max="13" min="13" style="73" width="7.28"/>
    <col collapsed="false" customWidth="true" hidden="false" outlineLevel="0" max="14" min="14" style="74" width="2.99"/>
    <col collapsed="false" customWidth="true" hidden="false" outlineLevel="0" max="15" min="15" style="76" width="7.28"/>
    <col collapsed="false" customWidth="true" hidden="false" outlineLevel="0" max="16" min="16" style="74" width="2.13"/>
    <col collapsed="false" customWidth="true" hidden="false" outlineLevel="0" max="17" min="17" style="77" width="7.28"/>
    <col collapsed="false" customWidth="false" hidden="false" outlineLevel="0" max="19" min="18" style="74" width="9.14"/>
    <col collapsed="false" customWidth="true" hidden="false" outlineLevel="0" max="20" min="20" style="0" width="9.06"/>
    <col collapsed="false" customWidth="false" hidden="false" outlineLevel="0" max="21" min="21" style="74" width="9.14"/>
    <col collapsed="false" customWidth="true" hidden="false" outlineLevel="0" max="22" min="22" style="0" width="9.06"/>
    <col collapsed="false" customWidth="false" hidden="false" outlineLevel="0" max="257" min="23" style="74" width="9.14"/>
  </cols>
  <sheetData>
    <row r="1" customFormat="false" ht="31.5" hidden="false" customHeight="true" outlineLevel="0" collapsed="false">
      <c r="A1" s="78" t="s">
        <v>20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8.25" hidden="false" customHeight="true" outlineLevel="0" collapsed="false">
      <c r="A2" s="75"/>
      <c r="B2" s="75"/>
      <c r="C2" s="75"/>
      <c r="E2" s="75"/>
      <c r="G2" s="75"/>
      <c r="I2" s="75"/>
      <c r="O2" s="75"/>
      <c r="Q2" s="73"/>
      <c r="T2" s="74"/>
      <c r="V2" s="74"/>
    </row>
    <row r="3" customFormat="false" ht="125.25" hidden="false" customHeight="true" outlineLevel="0" collapsed="false">
      <c r="A3" s="79"/>
      <c r="B3" s="80" t="s">
        <v>209</v>
      </c>
      <c r="C3" s="81"/>
      <c r="D3" s="82"/>
      <c r="E3" s="83" t="s">
        <v>210</v>
      </c>
      <c r="G3" s="84" t="s">
        <v>211</v>
      </c>
      <c r="H3" s="85"/>
      <c r="I3" s="84" t="s">
        <v>212</v>
      </c>
      <c r="K3" s="86" t="s">
        <v>213</v>
      </c>
      <c r="L3" s="85"/>
      <c r="M3" s="86" t="s">
        <v>212</v>
      </c>
      <c r="O3" s="87" t="s">
        <v>214</v>
      </c>
      <c r="P3" s="85"/>
      <c r="Q3" s="87" t="s">
        <v>212</v>
      </c>
      <c r="T3" s="74"/>
      <c r="V3" s="74"/>
    </row>
    <row r="4" customFormat="false" ht="8.25" hidden="false" customHeight="true" outlineLevel="0" collapsed="false">
      <c r="A4" s="88"/>
      <c r="B4" s="89"/>
      <c r="C4" s="90"/>
      <c r="E4" s="91"/>
      <c r="G4" s="92"/>
      <c r="H4" s="93"/>
      <c r="I4" s="92"/>
      <c r="K4" s="94"/>
      <c r="L4" s="93"/>
      <c r="M4" s="94"/>
      <c r="O4" s="95"/>
      <c r="P4" s="93"/>
      <c r="Q4" s="96"/>
    </row>
    <row r="5" customFormat="false" ht="18" hidden="false" customHeight="false" outlineLevel="0" collapsed="false">
      <c r="A5" s="97" t="s">
        <v>215</v>
      </c>
      <c r="B5" s="98" t="s">
        <v>216</v>
      </c>
      <c r="C5" s="99" t="s">
        <v>217</v>
      </c>
      <c r="E5" s="91" t="n">
        <v>0.275</v>
      </c>
      <c r="G5" s="92" t="n">
        <v>15</v>
      </c>
      <c r="I5" s="100" t="n">
        <f aca="false">0.04*G5</f>
        <v>0.6</v>
      </c>
      <c r="K5" s="101" t="n">
        <f aca="false">G5/10*8</f>
        <v>12</v>
      </c>
      <c r="M5" s="102" t="n">
        <v>0.48</v>
      </c>
      <c r="O5" s="103" t="n">
        <f aca="false">G5/10*7</f>
        <v>10.5</v>
      </c>
      <c r="Q5" s="104" t="n">
        <v>0.44</v>
      </c>
      <c r="T5" s="74"/>
      <c r="V5" s="74"/>
    </row>
    <row r="6" customFormat="false" ht="18" hidden="false" customHeight="false" outlineLevel="0" collapsed="false">
      <c r="A6" s="97" t="s">
        <v>217</v>
      </c>
      <c r="B6" s="98" t="s">
        <v>216</v>
      </c>
      <c r="C6" s="99" t="s">
        <v>218</v>
      </c>
      <c r="E6" s="91" t="n">
        <v>0.325</v>
      </c>
      <c r="G6" s="92" t="n">
        <v>17</v>
      </c>
      <c r="I6" s="100" t="n">
        <f aca="false">0.04*G6</f>
        <v>0.68</v>
      </c>
      <c r="K6" s="101" t="n">
        <f aca="false">G6/10*8</f>
        <v>13.6</v>
      </c>
      <c r="M6" s="102" t="n">
        <v>0.56</v>
      </c>
      <c r="O6" s="103" t="n">
        <f aca="false">G6/10*7</f>
        <v>11.9</v>
      </c>
      <c r="Q6" s="104" t="n">
        <f aca="false">0.04*O6</f>
        <v>0.476</v>
      </c>
      <c r="T6" s="74"/>
      <c r="V6" s="74"/>
    </row>
    <row r="7" customFormat="false" ht="18" hidden="false" customHeight="false" outlineLevel="0" collapsed="false">
      <c r="A7" s="97" t="s">
        <v>218</v>
      </c>
      <c r="B7" s="98" t="s">
        <v>216</v>
      </c>
      <c r="C7" s="99" t="s">
        <v>219</v>
      </c>
      <c r="E7" s="91" t="n">
        <v>0.375</v>
      </c>
      <c r="G7" s="92" t="n">
        <v>19</v>
      </c>
      <c r="I7" s="100" t="n">
        <f aca="false">0.04*G7</f>
        <v>0.76</v>
      </c>
      <c r="K7" s="101" t="n">
        <f aca="false">G7/10*8</f>
        <v>15.2</v>
      </c>
      <c r="M7" s="102" t="n">
        <v>0.6</v>
      </c>
      <c r="O7" s="103" t="n">
        <f aca="false">G7/10*7</f>
        <v>13.3</v>
      </c>
      <c r="Q7" s="104" t="n">
        <v>0.52</v>
      </c>
      <c r="T7" s="74"/>
      <c r="V7" s="74"/>
    </row>
    <row r="8" customFormat="false" ht="18" hidden="false" customHeight="false" outlineLevel="0" collapsed="false">
      <c r="A8" s="97" t="s">
        <v>219</v>
      </c>
      <c r="B8" s="98" t="s">
        <v>216</v>
      </c>
      <c r="C8" s="99" t="s">
        <v>220</v>
      </c>
      <c r="E8" s="91" t="n">
        <v>0.425</v>
      </c>
      <c r="G8" s="92" t="n">
        <v>21</v>
      </c>
      <c r="I8" s="100" t="n">
        <f aca="false">0.04*G8</f>
        <v>0.84</v>
      </c>
      <c r="K8" s="101" t="n">
        <f aca="false">G8/10*8</f>
        <v>16.8</v>
      </c>
      <c r="M8" s="102" t="n">
        <v>0.68</v>
      </c>
      <c r="O8" s="103" t="n">
        <f aca="false">G8/10*7</f>
        <v>14.7</v>
      </c>
      <c r="Q8" s="104" t="n">
        <v>0.6</v>
      </c>
      <c r="T8" s="74"/>
      <c r="V8" s="74"/>
    </row>
    <row r="9" customFormat="false" ht="18" hidden="false" customHeight="false" outlineLevel="0" collapsed="false">
      <c r="A9" s="97" t="s">
        <v>220</v>
      </c>
      <c r="B9" s="98" t="s">
        <v>216</v>
      </c>
      <c r="C9" s="99" t="s">
        <v>221</v>
      </c>
      <c r="E9" s="91" t="n">
        <v>0.475</v>
      </c>
      <c r="G9" s="92" t="n">
        <v>23</v>
      </c>
      <c r="I9" s="100" t="n">
        <f aca="false">0.04*G9</f>
        <v>0.92</v>
      </c>
      <c r="K9" s="101" t="n">
        <f aca="false">G9/10*8</f>
        <v>18.4</v>
      </c>
      <c r="M9" s="102" t="n">
        <v>0.72</v>
      </c>
      <c r="O9" s="103" t="n">
        <f aca="false">G9/10*7</f>
        <v>16.1</v>
      </c>
      <c r="Q9" s="104" t="n">
        <f aca="false">0.04*O9</f>
        <v>0.644</v>
      </c>
      <c r="T9" s="74"/>
      <c r="V9" s="74"/>
    </row>
    <row r="10" customFormat="false" ht="18" hidden="false" customHeight="false" outlineLevel="0" collapsed="false">
      <c r="A10" s="97" t="s">
        <v>221</v>
      </c>
      <c r="B10" s="98" t="s">
        <v>216</v>
      </c>
      <c r="C10" s="99" t="s">
        <v>222</v>
      </c>
      <c r="E10" s="91" t="n">
        <v>0.575</v>
      </c>
      <c r="G10" s="92" t="n">
        <v>25</v>
      </c>
      <c r="I10" s="100" t="n">
        <f aca="false">0.04*G10</f>
        <v>1</v>
      </c>
      <c r="K10" s="101" t="n">
        <f aca="false">G10/10*8</f>
        <v>20</v>
      </c>
      <c r="M10" s="102" t="n">
        <f aca="false">0.04*K10</f>
        <v>0.8</v>
      </c>
      <c r="O10" s="103" t="n">
        <f aca="false">G10/10*7</f>
        <v>17.5</v>
      </c>
      <c r="Q10" s="104" t="n">
        <v>0.72</v>
      </c>
      <c r="T10" s="74"/>
      <c r="V10" s="74"/>
    </row>
    <row r="11" customFormat="false" ht="18" hidden="false" customHeight="false" outlineLevel="0" collapsed="false">
      <c r="A11" s="97" t="s">
        <v>222</v>
      </c>
      <c r="B11" s="98" t="s">
        <v>216</v>
      </c>
      <c r="C11" s="99" t="s">
        <v>223</v>
      </c>
      <c r="E11" s="105" t="n">
        <v>0.65</v>
      </c>
      <c r="G11" s="92" t="n">
        <v>27</v>
      </c>
      <c r="I11" s="100" t="n">
        <f aca="false">0.04*G11</f>
        <v>1.08</v>
      </c>
      <c r="K11" s="101" t="n">
        <f aca="false">G11/10*8</f>
        <v>21.6</v>
      </c>
      <c r="M11" s="102" t="n">
        <v>0.88</v>
      </c>
      <c r="O11" s="103" t="n">
        <f aca="false">G11/10*7</f>
        <v>18.9</v>
      </c>
      <c r="Q11" s="104" t="n">
        <f aca="false">0.04*O11</f>
        <v>0.756</v>
      </c>
      <c r="T11" s="74"/>
      <c r="V11" s="74"/>
    </row>
    <row r="12" customFormat="false" ht="18" hidden="false" customHeight="false" outlineLevel="0" collapsed="false">
      <c r="A12" s="97" t="s">
        <v>223</v>
      </c>
      <c r="B12" s="98" t="s">
        <v>216</v>
      </c>
      <c r="C12" s="99" t="s">
        <v>224</v>
      </c>
      <c r="E12" s="105" t="n">
        <v>0.75</v>
      </c>
      <c r="G12" s="92" t="n">
        <v>29</v>
      </c>
      <c r="I12" s="100" t="n">
        <f aca="false">0.04*G12</f>
        <v>1.16</v>
      </c>
      <c r="K12" s="101" t="n">
        <f aca="false">G12/10*8</f>
        <v>23.2</v>
      </c>
      <c r="M12" s="102" t="n">
        <v>0.92</v>
      </c>
      <c r="O12" s="103" t="n">
        <f aca="false">G12/10*7</f>
        <v>20.3</v>
      </c>
      <c r="Q12" s="104" t="n">
        <v>0.8</v>
      </c>
      <c r="T12" s="74"/>
      <c r="V12" s="74"/>
    </row>
    <row r="13" customFormat="false" ht="18" hidden="false" customHeight="false" outlineLevel="0" collapsed="false">
      <c r="A13" s="97" t="s">
        <v>224</v>
      </c>
      <c r="B13" s="98" t="s">
        <v>216</v>
      </c>
      <c r="C13" s="99" t="s">
        <v>225</v>
      </c>
      <c r="E13" s="105" t="n">
        <v>0.85</v>
      </c>
      <c r="G13" s="92" t="n">
        <v>31</v>
      </c>
      <c r="I13" s="100" t="n">
        <f aca="false">0.04*G13</f>
        <v>1.24</v>
      </c>
      <c r="K13" s="101" t="n">
        <f aca="false">G13/10*8</f>
        <v>24.8</v>
      </c>
      <c r="M13" s="102" t="n">
        <v>1</v>
      </c>
      <c r="O13" s="103" t="n">
        <f aca="false">G13/10*7</f>
        <v>21.7</v>
      </c>
      <c r="Q13" s="104" t="n">
        <v>0.88</v>
      </c>
      <c r="T13" s="74"/>
      <c r="V13" s="74"/>
    </row>
    <row r="14" customFormat="false" ht="18" hidden="false" customHeight="false" outlineLevel="0" collapsed="false">
      <c r="A14" s="97" t="s">
        <v>225</v>
      </c>
      <c r="B14" s="98" t="s">
        <v>216</v>
      </c>
      <c r="C14" s="99" t="s">
        <v>226</v>
      </c>
      <c r="E14" s="105" t="n">
        <v>0.95</v>
      </c>
      <c r="G14" s="92" t="n">
        <v>33</v>
      </c>
      <c r="I14" s="100" t="n">
        <f aca="false">0.04*G14</f>
        <v>1.32</v>
      </c>
      <c r="K14" s="101" t="n">
        <f aca="false">G14/10*8</f>
        <v>26.4</v>
      </c>
      <c r="M14" s="102" t="n">
        <v>1.04</v>
      </c>
      <c r="O14" s="103" t="n">
        <f aca="false">G14/10*7</f>
        <v>23.1</v>
      </c>
      <c r="Q14" s="104" t="n">
        <f aca="false">0.04*O14</f>
        <v>0.924</v>
      </c>
      <c r="T14" s="74"/>
      <c r="V14" s="74"/>
    </row>
    <row r="15" customFormat="false" ht="18" hidden="false" customHeight="false" outlineLevel="0" collapsed="false">
      <c r="A15" s="97" t="s">
        <v>226</v>
      </c>
      <c r="B15" s="98" t="s">
        <v>216</v>
      </c>
      <c r="C15" s="99" t="s">
        <v>227</v>
      </c>
      <c r="E15" s="105" t="n">
        <v>1.05</v>
      </c>
      <c r="G15" s="92" t="n">
        <v>35</v>
      </c>
      <c r="I15" s="100" t="n">
        <f aca="false">0.04*G15</f>
        <v>1.4</v>
      </c>
      <c r="K15" s="101" t="n">
        <f aca="false">G15/10*8</f>
        <v>28</v>
      </c>
      <c r="M15" s="102" t="n">
        <f aca="false">0.04*K15</f>
        <v>1.12</v>
      </c>
      <c r="O15" s="103" t="n">
        <f aca="false">G15/10*7</f>
        <v>24.5</v>
      </c>
      <c r="Q15" s="104" t="n">
        <v>1</v>
      </c>
      <c r="T15" s="74"/>
      <c r="V15" s="74"/>
    </row>
    <row r="16" customFormat="false" ht="18" hidden="false" customHeight="false" outlineLevel="0" collapsed="false">
      <c r="A16" s="97" t="s">
        <v>227</v>
      </c>
      <c r="B16" s="98" t="s">
        <v>216</v>
      </c>
      <c r="C16" s="99" t="s">
        <v>228</v>
      </c>
      <c r="E16" s="105" t="n">
        <v>1.15</v>
      </c>
      <c r="G16" s="92" t="n">
        <v>38</v>
      </c>
      <c r="I16" s="100" t="n">
        <f aca="false">0.04*G16</f>
        <v>1.52</v>
      </c>
      <c r="K16" s="101" t="n">
        <f aca="false">G16/10*8</f>
        <v>30.4</v>
      </c>
      <c r="M16" s="102" t="n">
        <v>1.2</v>
      </c>
      <c r="O16" s="103" t="n">
        <f aca="false">G16/10*7</f>
        <v>26.6</v>
      </c>
      <c r="Q16" s="104" t="n">
        <v>1.08</v>
      </c>
      <c r="T16" s="74"/>
      <c r="V16" s="74"/>
    </row>
    <row r="17" customFormat="false" ht="18" hidden="false" customHeight="false" outlineLevel="0" collapsed="false">
      <c r="A17" s="97" t="s">
        <v>228</v>
      </c>
      <c r="B17" s="98" t="s">
        <v>216</v>
      </c>
      <c r="C17" s="99" t="s">
        <v>229</v>
      </c>
      <c r="E17" s="105" t="n">
        <v>1.25</v>
      </c>
      <c r="G17" s="92" t="n">
        <v>41</v>
      </c>
      <c r="I17" s="100" t="n">
        <f aca="false">0.04*G17</f>
        <v>1.64</v>
      </c>
      <c r="K17" s="101" t="n">
        <f aca="false">G17/10*8</f>
        <v>32.8</v>
      </c>
      <c r="M17" s="102" t="n">
        <v>1.32</v>
      </c>
      <c r="O17" s="103" t="n">
        <f aca="false">G17/10*7</f>
        <v>28.7</v>
      </c>
      <c r="Q17" s="104" t="n">
        <v>1.16</v>
      </c>
      <c r="T17" s="74"/>
      <c r="V17" s="74"/>
    </row>
    <row r="18" customFormat="false" ht="18" hidden="false" customHeight="false" outlineLevel="0" collapsed="false">
      <c r="A18" s="97" t="s">
        <v>229</v>
      </c>
      <c r="B18" s="98" t="s">
        <v>216</v>
      </c>
      <c r="C18" s="99" t="s">
        <v>230</v>
      </c>
      <c r="E18" s="105" t="n">
        <v>1.35</v>
      </c>
      <c r="G18" s="92" t="n">
        <v>44</v>
      </c>
      <c r="I18" s="100" t="n">
        <f aca="false">0.04*G18</f>
        <v>1.76</v>
      </c>
      <c r="K18" s="101" t="n">
        <f aca="false">G18/10*8</f>
        <v>35.2</v>
      </c>
      <c r="M18" s="102" t="n">
        <v>1.4</v>
      </c>
      <c r="O18" s="103" t="n">
        <f aca="false">G18/10*7</f>
        <v>30.8</v>
      </c>
      <c r="Q18" s="104" t="n">
        <v>1.24</v>
      </c>
      <c r="T18" s="74"/>
      <c r="V18" s="74"/>
    </row>
    <row r="19" customFormat="false" ht="18" hidden="false" customHeight="false" outlineLevel="0" collapsed="false">
      <c r="A19" s="97" t="s">
        <v>230</v>
      </c>
      <c r="B19" s="98" t="s">
        <v>216</v>
      </c>
      <c r="C19" s="99" t="s">
        <v>231</v>
      </c>
      <c r="E19" s="105" t="n">
        <v>1.45</v>
      </c>
      <c r="G19" s="92" t="n">
        <v>47</v>
      </c>
      <c r="I19" s="100" t="n">
        <f aca="false">0.04*G19</f>
        <v>1.88</v>
      </c>
      <c r="K19" s="101" t="n">
        <f aca="false">G19/10*8</f>
        <v>37.6</v>
      </c>
      <c r="M19" s="102" t="n">
        <v>1.52</v>
      </c>
      <c r="O19" s="103" t="n">
        <f aca="false">G19/10*7</f>
        <v>32.9</v>
      </c>
      <c r="Q19" s="104" t="n">
        <f aca="false">0.04*O19</f>
        <v>1.316</v>
      </c>
      <c r="T19" s="74"/>
      <c r="V19" s="74"/>
    </row>
    <row r="20" customFormat="false" ht="18" hidden="false" customHeight="false" outlineLevel="0" collapsed="false">
      <c r="A20" s="97" t="s">
        <v>231</v>
      </c>
      <c r="B20" s="98" t="s">
        <v>216</v>
      </c>
      <c r="C20" s="99" t="s">
        <v>232</v>
      </c>
      <c r="E20" s="105" t="n">
        <v>1.55</v>
      </c>
      <c r="G20" s="92" t="n">
        <v>50</v>
      </c>
      <c r="I20" s="100" t="n">
        <f aca="false">0.04*G20</f>
        <v>2</v>
      </c>
      <c r="K20" s="101" t="n">
        <f aca="false">G20/10*8</f>
        <v>40</v>
      </c>
      <c r="M20" s="102" t="n">
        <f aca="false">0.04*K20</f>
        <v>1.6</v>
      </c>
      <c r="O20" s="103" t="n">
        <f aca="false">G20/10*7</f>
        <v>35</v>
      </c>
      <c r="Q20" s="104" t="n">
        <f aca="false">0.04*O20</f>
        <v>1.4</v>
      </c>
      <c r="T20" s="74"/>
      <c r="V20" s="74"/>
    </row>
    <row r="21" customFormat="false" ht="18" hidden="false" customHeight="false" outlineLevel="0" collapsed="false">
      <c r="A21" s="97" t="s">
        <v>232</v>
      </c>
      <c r="B21" s="98" t="s">
        <v>216</v>
      </c>
      <c r="C21" s="99" t="s">
        <v>233</v>
      </c>
      <c r="E21" s="105" t="n">
        <v>1.65</v>
      </c>
      <c r="G21" s="92" t="n">
        <v>53</v>
      </c>
      <c r="I21" s="100" t="n">
        <f aca="false">0.04*G21</f>
        <v>2.12</v>
      </c>
      <c r="K21" s="101" t="n">
        <f aca="false">G21/10*8</f>
        <v>42.4</v>
      </c>
      <c r="M21" s="102" t="n">
        <v>1.68</v>
      </c>
      <c r="O21" s="103" t="n">
        <f aca="false">G21/10*7</f>
        <v>37.1</v>
      </c>
      <c r="Q21" s="104" t="n">
        <f aca="false">0.04*O21</f>
        <v>1.484</v>
      </c>
      <c r="T21" s="74"/>
      <c r="V21" s="74"/>
    </row>
    <row r="22" customFormat="false" ht="18" hidden="false" customHeight="false" outlineLevel="0" collapsed="false">
      <c r="A22" s="97" t="s">
        <v>233</v>
      </c>
      <c r="B22" s="98" t="s">
        <v>216</v>
      </c>
      <c r="C22" s="99" t="s">
        <v>234</v>
      </c>
      <c r="E22" s="105" t="n">
        <v>1.75</v>
      </c>
      <c r="G22" s="92" t="n">
        <v>56</v>
      </c>
      <c r="I22" s="100" t="n">
        <f aca="false">0.04*G22</f>
        <v>2.24</v>
      </c>
      <c r="K22" s="101" t="n">
        <f aca="false">G22/10*8</f>
        <v>44.8</v>
      </c>
      <c r="M22" s="102" t="n">
        <v>1.8</v>
      </c>
      <c r="O22" s="103" t="n">
        <f aca="false">G22/10*7</f>
        <v>39.2</v>
      </c>
      <c r="Q22" s="104" t="n">
        <f aca="false">0.04*O22</f>
        <v>1.568</v>
      </c>
      <c r="T22" s="74"/>
      <c r="V22" s="74"/>
    </row>
    <row r="23" customFormat="false" ht="18" hidden="false" customHeight="false" outlineLevel="0" collapsed="false">
      <c r="A23" s="97" t="s">
        <v>234</v>
      </c>
      <c r="B23" s="98" t="s">
        <v>216</v>
      </c>
      <c r="C23" s="99" t="s">
        <v>235</v>
      </c>
      <c r="E23" s="105" t="n">
        <v>1.85</v>
      </c>
      <c r="G23" s="92" t="n">
        <v>59</v>
      </c>
      <c r="I23" s="100" t="n">
        <f aca="false">0.04*G23</f>
        <v>2.36</v>
      </c>
      <c r="K23" s="101" t="n">
        <f aca="false">G23/10*8</f>
        <v>47.2</v>
      </c>
      <c r="M23" s="102" t="n">
        <v>1.88</v>
      </c>
      <c r="O23" s="103" t="n">
        <f aca="false">G23/10*7</f>
        <v>41.3</v>
      </c>
      <c r="Q23" s="104" t="n">
        <v>1.64</v>
      </c>
      <c r="T23" s="74"/>
      <c r="V23" s="74"/>
    </row>
    <row r="24" customFormat="false" ht="18" hidden="false" customHeight="false" outlineLevel="0" collapsed="false">
      <c r="A24" s="97" t="s">
        <v>235</v>
      </c>
      <c r="B24" s="98" t="s">
        <v>216</v>
      </c>
      <c r="C24" s="99" t="s">
        <v>236</v>
      </c>
      <c r="E24" s="105" t="n">
        <v>1.95</v>
      </c>
      <c r="G24" s="92" t="n">
        <v>62</v>
      </c>
      <c r="I24" s="100" t="n">
        <f aca="false">0.04*G24</f>
        <v>2.48</v>
      </c>
      <c r="K24" s="101" t="n">
        <f aca="false">G24/10*8</f>
        <v>49.6</v>
      </c>
      <c r="M24" s="102" t="n">
        <v>2</v>
      </c>
      <c r="O24" s="103" t="n">
        <f aca="false">G24/10*7</f>
        <v>43.4</v>
      </c>
      <c r="Q24" s="104" t="n">
        <v>1.72</v>
      </c>
      <c r="T24" s="74"/>
      <c r="V24" s="74"/>
    </row>
    <row r="25" customFormat="false" ht="18" hidden="false" customHeight="false" outlineLevel="0" collapsed="false">
      <c r="A25" s="97" t="s">
        <v>236</v>
      </c>
      <c r="B25" s="98" t="s">
        <v>216</v>
      </c>
      <c r="C25" s="99" t="s">
        <v>237</v>
      </c>
      <c r="E25" s="91" t="n">
        <v>2.125</v>
      </c>
      <c r="G25" s="92" t="n">
        <v>65</v>
      </c>
      <c r="I25" s="100" t="n">
        <f aca="false">0.04*G25</f>
        <v>2.6</v>
      </c>
      <c r="K25" s="101" t="n">
        <f aca="false">G25/10*8</f>
        <v>52</v>
      </c>
      <c r="M25" s="102" t="n">
        <f aca="false">0.04*K25</f>
        <v>2.08</v>
      </c>
      <c r="O25" s="103" t="n">
        <f aca="false">G25/10*7</f>
        <v>45.5</v>
      </c>
      <c r="Q25" s="104" t="n">
        <v>1.84</v>
      </c>
      <c r="T25" s="74"/>
      <c r="V25" s="74"/>
    </row>
    <row r="26" customFormat="false" ht="18" hidden="false" customHeight="false" outlineLevel="0" collapsed="false">
      <c r="A26" s="97" t="s">
        <v>237</v>
      </c>
      <c r="B26" s="98" t="s">
        <v>216</v>
      </c>
      <c r="C26" s="99" t="s">
        <v>238</v>
      </c>
      <c r="E26" s="91" t="n">
        <v>2.375</v>
      </c>
      <c r="G26" s="92" t="n">
        <v>70</v>
      </c>
      <c r="I26" s="100" t="n">
        <f aca="false">0.04*G26</f>
        <v>2.8</v>
      </c>
      <c r="K26" s="101" t="n">
        <f aca="false">G26/10*8</f>
        <v>56</v>
      </c>
      <c r="M26" s="102" t="n">
        <f aca="false">0.04*K26</f>
        <v>2.24</v>
      </c>
      <c r="O26" s="103" t="n">
        <f aca="false">G26/10*7</f>
        <v>49</v>
      </c>
      <c r="Q26" s="104" t="n">
        <f aca="false">0.04*O26</f>
        <v>1.96</v>
      </c>
      <c r="T26" s="74"/>
      <c r="V26" s="74"/>
    </row>
    <row r="27" customFormat="false" ht="18" hidden="false" customHeight="false" outlineLevel="0" collapsed="false">
      <c r="A27" s="97" t="s">
        <v>238</v>
      </c>
      <c r="B27" s="98" t="s">
        <v>216</v>
      </c>
      <c r="C27" s="99" t="s">
        <v>239</v>
      </c>
      <c r="E27" s="91" t="n">
        <v>2.625</v>
      </c>
      <c r="G27" s="92" t="n">
        <v>75</v>
      </c>
      <c r="I27" s="100" t="n">
        <f aca="false">0.04*G27</f>
        <v>3</v>
      </c>
      <c r="K27" s="101" t="n">
        <f aca="false">G27/10*8</f>
        <v>60</v>
      </c>
      <c r="M27" s="102" t="n">
        <f aca="false">0.04*K27</f>
        <v>2.4</v>
      </c>
      <c r="O27" s="103" t="n">
        <f aca="false">G27/10*7</f>
        <v>52.5</v>
      </c>
      <c r="Q27" s="104" t="n">
        <v>2.15</v>
      </c>
      <c r="T27" s="74"/>
      <c r="V27" s="74"/>
    </row>
    <row r="28" customFormat="false" ht="18" hidden="false" customHeight="false" outlineLevel="0" collapsed="false">
      <c r="A28" s="97" t="s">
        <v>239</v>
      </c>
      <c r="B28" s="98" t="s">
        <v>216</v>
      </c>
      <c r="C28" s="99" t="s">
        <v>240</v>
      </c>
      <c r="E28" s="91" t="n">
        <v>2.875</v>
      </c>
      <c r="G28" s="92" t="n">
        <v>80</v>
      </c>
      <c r="I28" s="100" t="n">
        <f aca="false">0.04*G28</f>
        <v>3.2</v>
      </c>
      <c r="K28" s="101" t="n">
        <f aca="false">G28/10*8</f>
        <v>64</v>
      </c>
      <c r="M28" s="102" t="n">
        <f aca="false">0.04*K28</f>
        <v>2.56</v>
      </c>
      <c r="O28" s="103" t="n">
        <f aca="false">G28/10*7</f>
        <v>56</v>
      </c>
      <c r="Q28" s="104" t="n">
        <f aca="false">0.04*O28</f>
        <v>2.24</v>
      </c>
      <c r="T28" s="74"/>
      <c r="V28" s="74"/>
    </row>
    <row r="29" customFormat="false" ht="18" hidden="false" customHeight="false" outlineLevel="0" collapsed="false">
      <c r="A29" s="97" t="s">
        <v>240</v>
      </c>
      <c r="B29" s="98" t="s">
        <v>216</v>
      </c>
      <c r="C29" s="99" t="s">
        <v>241</v>
      </c>
      <c r="E29" s="91" t="n">
        <v>3.125</v>
      </c>
      <c r="G29" s="92" t="n">
        <v>85</v>
      </c>
      <c r="I29" s="100" t="n">
        <f aca="false">0.04*G29</f>
        <v>3.4</v>
      </c>
      <c r="K29" s="101" t="n">
        <f aca="false">G29/10*8</f>
        <v>68</v>
      </c>
      <c r="M29" s="102" t="n">
        <f aca="false">0.04*K29</f>
        <v>2.72</v>
      </c>
      <c r="O29" s="103" t="n">
        <f aca="false">G29/10*7</f>
        <v>59.5</v>
      </c>
      <c r="Q29" s="104" t="n">
        <v>2.4</v>
      </c>
      <c r="T29" s="74"/>
      <c r="V29" s="74"/>
    </row>
    <row r="30" customFormat="false" ht="18" hidden="false" customHeight="false" outlineLevel="0" collapsed="false">
      <c r="A30" s="97" t="s">
        <v>241</v>
      </c>
      <c r="B30" s="98" t="s">
        <v>216</v>
      </c>
      <c r="C30" s="99" t="s">
        <v>242</v>
      </c>
      <c r="E30" s="91" t="n">
        <v>3.375</v>
      </c>
      <c r="G30" s="92" t="n">
        <v>90</v>
      </c>
      <c r="I30" s="100" t="n">
        <f aca="false">0.04*G30</f>
        <v>3.6</v>
      </c>
      <c r="K30" s="101" t="n">
        <f aca="false">G30/10*8</f>
        <v>72</v>
      </c>
      <c r="M30" s="102" t="n">
        <f aca="false">0.04*K30</f>
        <v>2.88</v>
      </c>
      <c r="O30" s="103" t="n">
        <f aca="false">G30/10*7</f>
        <v>63</v>
      </c>
      <c r="Q30" s="104" t="n">
        <f aca="false">0.04*O30</f>
        <v>2.52</v>
      </c>
      <c r="T30" s="74"/>
      <c r="V30" s="74"/>
    </row>
    <row r="31" customFormat="false" ht="18" hidden="false" customHeight="false" outlineLevel="0" collapsed="false">
      <c r="A31" s="97" t="s">
        <v>242</v>
      </c>
      <c r="B31" s="98" t="s">
        <v>216</v>
      </c>
      <c r="C31" s="99" t="s">
        <v>243</v>
      </c>
      <c r="E31" s="105" t="n">
        <v>3.75</v>
      </c>
      <c r="G31" s="92" t="n">
        <v>100</v>
      </c>
      <c r="I31" s="100" t="n">
        <f aca="false">0.04*G31</f>
        <v>4</v>
      </c>
      <c r="K31" s="101" t="n">
        <f aca="false">G31/10*8</f>
        <v>80</v>
      </c>
      <c r="M31" s="102" t="n">
        <f aca="false">0.04*K31</f>
        <v>3.2</v>
      </c>
      <c r="O31" s="103" t="n">
        <f aca="false">G31/10*7</f>
        <v>70</v>
      </c>
      <c r="Q31" s="104" t="n">
        <f aca="false">0.04*O31</f>
        <v>2.8</v>
      </c>
      <c r="T31" s="74"/>
      <c r="V31" s="74"/>
    </row>
    <row r="32" customFormat="false" ht="18" hidden="false" customHeight="false" outlineLevel="0" collapsed="false">
      <c r="A32" s="97" t="s">
        <v>243</v>
      </c>
      <c r="B32" s="98" t="s">
        <v>216</v>
      </c>
      <c r="C32" s="99" t="s">
        <v>244</v>
      </c>
      <c r="E32" s="105" t="n">
        <v>4.25</v>
      </c>
      <c r="G32" s="92" t="n">
        <v>110</v>
      </c>
      <c r="I32" s="100" t="n">
        <f aca="false">0.04*G32</f>
        <v>4.4</v>
      </c>
      <c r="K32" s="101" t="n">
        <f aca="false">G32/10*8</f>
        <v>88</v>
      </c>
      <c r="M32" s="102" t="n">
        <f aca="false">0.04*K32</f>
        <v>3.52</v>
      </c>
      <c r="O32" s="103" t="n">
        <f aca="false">G32/10*7</f>
        <v>77</v>
      </c>
      <c r="Q32" s="104" t="n">
        <f aca="false">0.04*O32</f>
        <v>3.08</v>
      </c>
      <c r="T32" s="74"/>
      <c r="V32" s="74"/>
    </row>
    <row r="33" customFormat="false" ht="18" hidden="false" customHeight="false" outlineLevel="0" collapsed="false">
      <c r="A33" s="97" t="s">
        <v>244</v>
      </c>
      <c r="B33" s="98" t="s">
        <v>216</v>
      </c>
      <c r="C33" s="99" t="s">
        <v>245</v>
      </c>
      <c r="E33" s="105" t="n">
        <v>4.75</v>
      </c>
      <c r="G33" s="92" t="n">
        <v>120</v>
      </c>
      <c r="I33" s="100" t="n">
        <f aca="false">0.04*G33</f>
        <v>4.8</v>
      </c>
      <c r="K33" s="101" t="n">
        <f aca="false">G33/10*8</f>
        <v>96</v>
      </c>
      <c r="M33" s="102" t="n">
        <f aca="false">0.04*K33</f>
        <v>3.84</v>
      </c>
      <c r="O33" s="103" t="n">
        <f aca="false">G33/10*7</f>
        <v>84</v>
      </c>
      <c r="Q33" s="104" t="n">
        <f aca="false">0.04*O33</f>
        <v>3.36</v>
      </c>
      <c r="T33" s="74"/>
      <c r="V33" s="74"/>
    </row>
    <row r="34" customFormat="false" ht="18" hidden="false" customHeight="false" outlineLevel="0" collapsed="false">
      <c r="A34" s="97" t="s">
        <v>245</v>
      </c>
      <c r="B34" s="98" t="s">
        <v>216</v>
      </c>
      <c r="C34" s="99" t="s">
        <v>246</v>
      </c>
      <c r="E34" s="105" t="n">
        <v>5.25</v>
      </c>
      <c r="G34" s="92" t="n">
        <v>130</v>
      </c>
      <c r="I34" s="100" t="n">
        <f aca="false">0.04*G34</f>
        <v>5.2</v>
      </c>
      <c r="K34" s="101" t="n">
        <f aca="false">G34/10*8</f>
        <v>104</v>
      </c>
      <c r="M34" s="102" t="n">
        <f aca="false">0.04*K34</f>
        <v>4.16</v>
      </c>
      <c r="O34" s="103" t="n">
        <f aca="false">G34/10*7</f>
        <v>91</v>
      </c>
      <c r="Q34" s="104" t="n">
        <f aca="false">0.04*O34</f>
        <v>3.64</v>
      </c>
      <c r="T34" s="74"/>
      <c r="V34" s="74"/>
    </row>
    <row r="35" customFormat="false" ht="18" hidden="false" customHeight="false" outlineLevel="0" collapsed="false">
      <c r="A35" s="106" t="n">
        <v>5.5</v>
      </c>
      <c r="B35" s="98" t="s">
        <v>216</v>
      </c>
      <c r="C35" s="99" t="s">
        <v>247</v>
      </c>
      <c r="E35" s="107" t="n">
        <v>5750</v>
      </c>
      <c r="G35" s="92" t="n">
        <v>140</v>
      </c>
      <c r="I35" s="100" t="n">
        <f aca="false">0.04*G35</f>
        <v>5.6</v>
      </c>
      <c r="K35" s="101" t="n">
        <f aca="false">G35/10*8</f>
        <v>112</v>
      </c>
      <c r="M35" s="102" t="n">
        <f aca="false">0.04*K35</f>
        <v>4.48</v>
      </c>
      <c r="O35" s="103" t="n">
        <f aca="false">G35/10*7</f>
        <v>98</v>
      </c>
      <c r="Q35" s="104" t="n">
        <f aca="false">0.04*O35</f>
        <v>3.92</v>
      </c>
      <c r="T35" s="74"/>
      <c r="V35" s="74"/>
    </row>
    <row r="36" customFormat="false" ht="18" hidden="false" customHeight="false" outlineLevel="0" collapsed="false">
      <c r="Q36" s="73"/>
    </row>
    <row r="37" customFormat="false" ht="18" hidden="false" customHeight="false" outlineLevel="0" collapsed="false">
      <c r="Q37" s="73"/>
    </row>
    <row r="38" customFormat="false" ht="18" hidden="false" customHeight="false" outlineLevel="0" collapsed="false">
      <c r="Q38" s="73"/>
    </row>
  </sheetData>
  <mergeCells count="1">
    <mergeCell ref="A1:Q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8" zeroHeight="false" outlineLevelRow="0" outlineLevelCol="0"/>
  <cols>
    <col collapsed="false" customWidth="true" hidden="false" outlineLevel="0" max="1" min="1" style="73" width="11.7"/>
    <col collapsed="false" customWidth="true" hidden="false" outlineLevel="0" max="2" min="2" style="73" width="2.99"/>
    <col collapsed="false" customWidth="true" hidden="false" outlineLevel="0" max="3" min="3" style="73" width="8.14"/>
    <col collapsed="false" customWidth="true" hidden="false" outlineLevel="0" max="4" min="4" style="73" width="11.7"/>
    <col collapsed="false" customWidth="true" hidden="false" outlineLevel="0" max="5" min="5" style="74" width="2.99"/>
    <col collapsed="false" customWidth="true" hidden="false" outlineLevel="0" max="6" min="6" style="108" width="10.71"/>
    <col collapsed="false" customWidth="true" hidden="false" outlineLevel="0" max="7" min="7" style="74" width="2.99"/>
    <col collapsed="false" customWidth="true" hidden="false" outlineLevel="0" max="8" min="8" style="73" width="10.71"/>
    <col collapsed="false" customWidth="true" hidden="false" outlineLevel="0" max="9" min="9" style="74" width="2.99"/>
    <col collapsed="false" customWidth="true" hidden="false" outlineLevel="0" max="10" min="10" style="73" width="3.7"/>
    <col collapsed="false" customWidth="false" hidden="false" outlineLevel="0" max="12" min="11" style="74" width="9.14"/>
    <col collapsed="false" customWidth="true" hidden="false" outlineLevel="0" max="13" min="13" style="0" width="9.06"/>
    <col collapsed="false" customWidth="false" hidden="false" outlineLevel="0" max="14" min="14" style="74" width="9.14"/>
    <col collapsed="false" customWidth="true" hidden="false" outlineLevel="0" max="15" min="15" style="0" width="9.06"/>
    <col collapsed="false" customWidth="false" hidden="false" outlineLevel="0" max="257" min="16" style="74" width="9.14"/>
  </cols>
  <sheetData>
    <row r="1" customFormat="false" ht="31.5" hidden="false" customHeight="true" outlineLevel="0" collapsed="false">
      <c r="A1" s="109" t="s">
        <v>248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31.5" hidden="false" customHeight="true" outlineLevel="0" collapsed="false">
      <c r="A2" s="110" t="s">
        <v>249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8.25" hidden="false" customHeight="true" outlineLevel="0" collapsed="false">
      <c r="A3" s="111"/>
      <c r="B3" s="112"/>
      <c r="C3" s="112"/>
      <c r="D3" s="112"/>
      <c r="E3" s="113"/>
      <c r="F3" s="114"/>
      <c r="G3" s="113"/>
      <c r="H3" s="112"/>
      <c r="I3" s="113"/>
      <c r="J3" s="115"/>
      <c r="M3" s="74"/>
      <c r="O3" s="74"/>
    </row>
    <row r="4" customFormat="false" ht="125.25" hidden="false" customHeight="true" outlineLevel="0" collapsed="false">
      <c r="A4" s="116"/>
      <c r="B4" s="116"/>
      <c r="C4" s="117" t="s">
        <v>209</v>
      </c>
      <c r="D4" s="117"/>
      <c r="E4" s="118"/>
      <c r="F4" s="119" t="s">
        <v>250</v>
      </c>
      <c r="G4" s="120"/>
      <c r="H4" s="117" t="s">
        <v>251</v>
      </c>
      <c r="I4" s="120"/>
      <c r="J4" s="117" t="s">
        <v>252</v>
      </c>
      <c r="M4" s="74"/>
      <c r="O4" s="74"/>
    </row>
    <row r="5" customFormat="false" ht="14.2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3"/>
    </row>
    <row r="6" customFormat="false" ht="18" hidden="false" customHeight="false" outlineLevel="0" collapsed="false">
      <c r="A6" s="124" t="n">
        <v>0</v>
      </c>
      <c r="B6" s="124"/>
      <c r="C6" s="124" t="s">
        <v>216</v>
      </c>
      <c r="D6" s="125" t="n">
        <v>0.3</v>
      </c>
      <c r="E6" s="126"/>
      <c r="F6" s="127" t="n">
        <v>0.267</v>
      </c>
      <c r="G6" s="126"/>
      <c r="H6" s="124" t="n">
        <v>8</v>
      </c>
      <c r="I6" s="128"/>
      <c r="J6" s="124" t="s">
        <v>253</v>
      </c>
      <c r="M6" s="74"/>
      <c r="O6" s="74"/>
    </row>
    <row r="7" customFormat="false" ht="18" hidden="false" customHeight="false" outlineLevel="0" collapsed="false">
      <c r="A7" s="129" t="n">
        <v>0.3</v>
      </c>
      <c r="B7" s="129"/>
      <c r="C7" s="94" t="s">
        <v>216</v>
      </c>
      <c r="D7" s="129" t="n">
        <v>0.333</v>
      </c>
      <c r="E7" s="126"/>
      <c r="F7" s="130" t="n">
        <v>0.3</v>
      </c>
      <c r="G7" s="126"/>
      <c r="H7" s="94" t="n">
        <v>9</v>
      </c>
      <c r="I7" s="131"/>
      <c r="J7" s="94" t="s">
        <v>253</v>
      </c>
      <c r="M7" s="74"/>
      <c r="O7" s="74"/>
    </row>
    <row r="8" customFormat="false" ht="18" hidden="false" customHeight="false" outlineLevel="0" collapsed="false">
      <c r="A8" s="94" t="n">
        <v>0.333</v>
      </c>
      <c r="B8" s="94"/>
      <c r="C8" s="94" t="s">
        <v>216</v>
      </c>
      <c r="D8" s="129" t="n">
        <v>0.367</v>
      </c>
      <c r="E8" s="126"/>
      <c r="F8" s="132" t="n">
        <v>0.333</v>
      </c>
      <c r="G8" s="126"/>
      <c r="H8" s="94" t="n">
        <v>10</v>
      </c>
      <c r="I8" s="131"/>
      <c r="J8" s="94" t="s">
        <v>253</v>
      </c>
      <c r="M8" s="74"/>
      <c r="O8" s="74"/>
    </row>
    <row r="9" customFormat="false" ht="18" hidden="false" customHeight="false" outlineLevel="0" collapsed="false">
      <c r="A9" s="94" t="n">
        <v>0.367</v>
      </c>
      <c r="B9" s="94"/>
      <c r="C9" s="94" t="s">
        <v>216</v>
      </c>
      <c r="D9" s="129" t="n">
        <v>0.4</v>
      </c>
      <c r="E9" s="126"/>
      <c r="F9" s="132" t="n">
        <v>0.367</v>
      </c>
      <c r="G9" s="126"/>
      <c r="H9" s="94" t="n">
        <v>11</v>
      </c>
      <c r="I9" s="131"/>
      <c r="J9" s="94" t="s">
        <v>253</v>
      </c>
      <c r="M9" s="74"/>
      <c r="O9" s="74"/>
    </row>
    <row r="10" customFormat="false" ht="18" hidden="false" customHeight="false" outlineLevel="0" collapsed="false">
      <c r="A10" s="129" t="n">
        <v>0.4</v>
      </c>
      <c r="B10" s="129"/>
      <c r="C10" s="94" t="s">
        <v>216</v>
      </c>
      <c r="D10" s="129" t="n">
        <v>0.433</v>
      </c>
      <c r="E10" s="126"/>
      <c r="F10" s="130" t="n">
        <v>0.4</v>
      </c>
      <c r="G10" s="126"/>
      <c r="H10" s="94" t="n">
        <v>12</v>
      </c>
      <c r="I10" s="131"/>
      <c r="J10" s="94" t="s">
        <v>253</v>
      </c>
      <c r="M10" s="74"/>
      <c r="O10" s="74"/>
    </row>
    <row r="11" customFormat="false" ht="18" hidden="false" customHeight="false" outlineLevel="0" collapsed="false">
      <c r="A11" s="129" t="n">
        <v>0.433</v>
      </c>
      <c r="B11" s="129"/>
      <c r="C11" s="94" t="s">
        <v>216</v>
      </c>
      <c r="D11" s="129" t="n">
        <v>0.467</v>
      </c>
      <c r="E11" s="126"/>
      <c r="F11" s="130" t="n">
        <v>0.433</v>
      </c>
      <c r="G11" s="126"/>
      <c r="H11" s="94" t="n">
        <v>13</v>
      </c>
      <c r="I11" s="131"/>
      <c r="J11" s="94" t="s">
        <v>253</v>
      </c>
      <c r="M11" s="74"/>
      <c r="O11" s="74"/>
    </row>
    <row r="12" customFormat="false" ht="18" hidden="false" customHeight="false" outlineLevel="0" collapsed="false">
      <c r="A12" s="133" t="n">
        <v>0.467</v>
      </c>
      <c r="B12" s="133"/>
      <c r="C12" s="96" t="s">
        <v>216</v>
      </c>
      <c r="D12" s="133" t="n">
        <v>0.500333333333333</v>
      </c>
      <c r="E12" s="134"/>
      <c r="F12" s="135" t="n">
        <v>0.467</v>
      </c>
      <c r="G12" s="134"/>
      <c r="H12" s="96" t="n">
        <v>14</v>
      </c>
      <c r="I12" s="136"/>
      <c r="J12" s="96" t="s">
        <v>254</v>
      </c>
      <c r="M12" s="74"/>
      <c r="O12" s="74"/>
    </row>
    <row r="13" customFormat="false" ht="18" hidden="false" customHeight="false" outlineLevel="0" collapsed="false">
      <c r="A13" s="133" t="n">
        <v>0.500333333333333</v>
      </c>
      <c r="B13" s="133"/>
      <c r="C13" s="96" t="s">
        <v>216</v>
      </c>
      <c r="D13" s="133" t="n">
        <v>0.533</v>
      </c>
      <c r="E13" s="134"/>
      <c r="F13" s="135" t="n">
        <v>0.500333333333333</v>
      </c>
      <c r="G13" s="134"/>
      <c r="H13" s="96" t="n">
        <v>15</v>
      </c>
      <c r="I13" s="136"/>
      <c r="J13" s="96" t="s">
        <v>254</v>
      </c>
      <c r="M13" s="74"/>
      <c r="O13" s="74"/>
    </row>
    <row r="14" customFormat="false" ht="18" hidden="false" customHeight="false" outlineLevel="0" collapsed="false">
      <c r="A14" s="133" t="n">
        <v>0.533</v>
      </c>
      <c r="B14" s="133"/>
      <c r="C14" s="96" t="s">
        <v>216</v>
      </c>
      <c r="D14" s="133" t="n">
        <v>0.567333333333333</v>
      </c>
      <c r="E14" s="134"/>
      <c r="F14" s="135" t="n">
        <v>0.533</v>
      </c>
      <c r="G14" s="134"/>
      <c r="H14" s="96" t="n">
        <v>16</v>
      </c>
      <c r="I14" s="136"/>
      <c r="J14" s="96" t="s">
        <v>254</v>
      </c>
      <c r="M14" s="74"/>
      <c r="O14" s="74"/>
    </row>
    <row r="15" customFormat="false" ht="18" hidden="false" customHeight="false" outlineLevel="0" collapsed="false">
      <c r="A15" s="133" t="n">
        <v>0.567333333333333</v>
      </c>
      <c r="B15" s="133"/>
      <c r="C15" s="96" t="s">
        <v>216</v>
      </c>
      <c r="D15" s="133" t="n">
        <v>0.6</v>
      </c>
      <c r="E15" s="134"/>
      <c r="F15" s="135" t="n">
        <v>0.567333333333333</v>
      </c>
      <c r="G15" s="134"/>
      <c r="H15" s="96" t="n">
        <v>17</v>
      </c>
      <c r="I15" s="136"/>
      <c r="J15" s="96" t="s">
        <v>254</v>
      </c>
      <c r="M15" s="74"/>
      <c r="O15" s="74"/>
    </row>
    <row r="16" customFormat="false" ht="18" hidden="false" customHeight="false" outlineLevel="0" collapsed="false">
      <c r="A16" s="133" t="n">
        <v>0.6</v>
      </c>
      <c r="B16" s="133"/>
      <c r="C16" s="96" t="s">
        <v>216</v>
      </c>
      <c r="D16" s="133" t="n">
        <v>0.633</v>
      </c>
      <c r="E16" s="134"/>
      <c r="F16" s="135" t="n">
        <v>0.6</v>
      </c>
      <c r="G16" s="134"/>
      <c r="H16" s="96" t="n">
        <v>18</v>
      </c>
      <c r="I16" s="136"/>
      <c r="J16" s="96" t="s">
        <v>254</v>
      </c>
      <c r="M16" s="74"/>
      <c r="O16" s="74"/>
    </row>
    <row r="17" customFormat="false" ht="18" hidden="false" customHeight="false" outlineLevel="0" collapsed="false">
      <c r="A17" s="133" t="n">
        <v>0.633</v>
      </c>
      <c r="B17" s="133"/>
      <c r="C17" s="96" t="s">
        <v>216</v>
      </c>
      <c r="D17" s="133" t="n">
        <v>0.667</v>
      </c>
      <c r="E17" s="134"/>
      <c r="F17" s="135" t="n">
        <v>0.633</v>
      </c>
      <c r="G17" s="134"/>
      <c r="H17" s="96" t="n">
        <v>19</v>
      </c>
      <c r="I17" s="136"/>
      <c r="J17" s="96" t="s">
        <v>254</v>
      </c>
      <c r="M17" s="74"/>
      <c r="O17" s="74"/>
    </row>
    <row r="18" customFormat="false" ht="18" hidden="false" customHeight="false" outlineLevel="0" collapsed="false">
      <c r="A18" s="133" t="n">
        <v>0.667</v>
      </c>
      <c r="B18" s="133"/>
      <c r="C18" s="96" t="s">
        <v>216</v>
      </c>
      <c r="D18" s="133" t="n">
        <v>0.7</v>
      </c>
      <c r="E18" s="134"/>
      <c r="F18" s="135" t="n">
        <v>0.667</v>
      </c>
      <c r="G18" s="134"/>
      <c r="H18" s="96" t="n">
        <v>20</v>
      </c>
      <c r="I18" s="136"/>
      <c r="J18" s="96" t="s">
        <v>254</v>
      </c>
      <c r="M18" s="74"/>
      <c r="O18" s="74"/>
    </row>
    <row r="19" customFormat="false" ht="18" hidden="false" customHeight="false" outlineLevel="0" collapsed="false">
      <c r="A19" s="133" t="n">
        <v>0.7</v>
      </c>
      <c r="B19" s="133"/>
      <c r="C19" s="96" t="s">
        <v>216</v>
      </c>
      <c r="D19" s="133" t="n">
        <v>0.733</v>
      </c>
      <c r="E19" s="134"/>
      <c r="F19" s="135" t="n">
        <v>0.7</v>
      </c>
      <c r="G19" s="134"/>
      <c r="H19" s="96" t="n">
        <v>21</v>
      </c>
      <c r="I19" s="136"/>
      <c r="J19" s="96" t="s">
        <v>254</v>
      </c>
      <c r="M19" s="74"/>
      <c r="O19" s="74"/>
    </row>
    <row r="20" customFormat="false" ht="18" hidden="false" customHeight="false" outlineLevel="0" collapsed="false">
      <c r="A20" s="133" t="n">
        <v>0.733</v>
      </c>
      <c r="B20" s="133"/>
      <c r="C20" s="96" t="s">
        <v>216</v>
      </c>
      <c r="D20" s="133" t="n">
        <v>0.767</v>
      </c>
      <c r="E20" s="134"/>
      <c r="F20" s="135" t="n">
        <v>0.733</v>
      </c>
      <c r="G20" s="134"/>
      <c r="H20" s="96" t="n">
        <v>22</v>
      </c>
      <c r="I20" s="136"/>
      <c r="J20" s="96" t="s">
        <v>254</v>
      </c>
      <c r="M20" s="74"/>
      <c r="O20" s="74"/>
    </row>
    <row r="21" customFormat="false" ht="18" hidden="false" customHeight="false" outlineLevel="0" collapsed="false">
      <c r="A21" s="133" t="n">
        <v>0.767</v>
      </c>
      <c r="B21" s="133"/>
      <c r="C21" s="96" t="s">
        <v>216</v>
      </c>
      <c r="D21" s="133" t="n">
        <v>0.8</v>
      </c>
      <c r="E21" s="134"/>
      <c r="F21" s="135" t="n">
        <v>0.767</v>
      </c>
      <c r="G21" s="134"/>
      <c r="H21" s="96" t="n">
        <v>23</v>
      </c>
      <c r="I21" s="136"/>
      <c r="J21" s="96" t="s">
        <v>254</v>
      </c>
      <c r="M21" s="74"/>
      <c r="O21" s="74"/>
    </row>
    <row r="22" customFormat="false" ht="18" hidden="false" customHeight="false" outlineLevel="0" collapsed="false">
      <c r="A22" s="133" t="n">
        <v>0.8</v>
      </c>
      <c r="B22" s="133"/>
      <c r="C22" s="96" t="s">
        <v>216</v>
      </c>
      <c r="D22" s="133" t="n">
        <v>0.833</v>
      </c>
      <c r="E22" s="134"/>
      <c r="F22" s="135" t="n">
        <v>0.8</v>
      </c>
      <c r="G22" s="134"/>
      <c r="H22" s="96" t="n">
        <v>24</v>
      </c>
      <c r="I22" s="136"/>
      <c r="J22" s="96" t="s">
        <v>254</v>
      </c>
      <c r="M22" s="74"/>
      <c r="O22" s="74"/>
    </row>
    <row r="23" customFormat="false" ht="18" hidden="false" customHeight="false" outlineLevel="0" collapsed="false">
      <c r="A23" s="133" t="n">
        <v>0.833</v>
      </c>
      <c r="B23" s="133"/>
      <c r="C23" s="96" t="s">
        <v>216</v>
      </c>
      <c r="D23" s="133" t="n">
        <v>0.867</v>
      </c>
      <c r="E23" s="134"/>
      <c r="F23" s="135" t="n">
        <v>0.833</v>
      </c>
      <c r="G23" s="134"/>
      <c r="H23" s="96" t="n">
        <v>25</v>
      </c>
      <c r="I23" s="136"/>
      <c r="J23" s="96" t="s">
        <v>254</v>
      </c>
      <c r="M23" s="74"/>
      <c r="O23" s="74"/>
    </row>
    <row r="24" customFormat="false" ht="18" hidden="false" customHeight="false" outlineLevel="0" collapsed="false">
      <c r="A24" s="133" t="n">
        <v>0.867</v>
      </c>
      <c r="B24" s="133"/>
      <c r="C24" s="96" t="s">
        <v>216</v>
      </c>
      <c r="D24" s="133" t="n">
        <v>0.9</v>
      </c>
      <c r="E24" s="134"/>
      <c r="F24" s="135" t="n">
        <v>0.867</v>
      </c>
      <c r="G24" s="134"/>
      <c r="H24" s="96" t="n">
        <v>26</v>
      </c>
      <c r="I24" s="136"/>
      <c r="J24" s="96" t="s">
        <v>254</v>
      </c>
      <c r="M24" s="74"/>
      <c r="O24" s="74"/>
    </row>
    <row r="25" customFormat="false" ht="18" hidden="false" customHeight="false" outlineLevel="0" collapsed="false">
      <c r="A25" s="133" t="n">
        <v>0.9</v>
      </c>
      <c r="B25" s="133"/>
      <c r="C25" s="96" t="s">
        <v>216</v>
      </c>
      <c r="D25" s="133" t="n">
        <v>0.933</v>
      </c>
      <c r="E25" s="134"/>
      <c r="F25" s="135" t="n">
        <v>0.9</v>
      </c>
      <c r="G25" s="134"/>
      <c r="H25" s="96" t="n">
        <v>27</v>
      </c>
      <c r="I25" s="136"/>
      <c r="J25" s="96" t="s">
        <v>254</v>
      </c>
      <c r="M25" s="74"/>
      <c r="O25" s="74"/>
    </row>
    <row r="26" customFormat="false" ht="18" hidden="false" customHeight="false" outlineLevel="0" collapsed="false">
      <c r="A26" s="133" t="n">
        <v>0.933</v>
      </c>
      <c r="B26" s="133"/>
      <c r="C26" s="96" t="s">
        <v>216</v>
      </c>
      <c r="D26" s="133" t="n">
        <v>0.967</v>
      </c>
      <c r="E26" s="134"/>
      <c r="F26" s="135" t="n">
        <v>0.933</v>
      </c>
      <c r="G26" s="134"/>
      <c r="H26" s="96" t="n">
        <v>28</v>
      </c>
      <c r="I26" s="136"/>
      <c r="J26" s="96" t="s">
        <v>254</v>
      </c>
      <c r="M26" s="74"/>
      <c r="O26" s="74"/>
    </row>
    <row r="27" customFormat="false" ht="18" hidden="false" customHeight="false" outlineLevel="0" collapsed="false">
      <c r="A27" s="133" t="n">
        <v>0.967</v>
      </c>
      <c r="B27" s="133"/>
      <c r="C27" s="96" t="s">
        <v>216</v>
      </c>
      <c r="D27" s="133" t="n">
        <v>1</v>
      </c>
      <c r="E27" s="134"/>
      <c r="F27" s="135" t="n">
        <v>0.967</v>
      </c>
      <c r="G27" s="134"/>
      <c r="H27" s="96" t="n">
        <v>29</v>
      </c>
      <c r="I27" s="136"/>
      <c r="J27" s="96" t="s">
        <v>254</v>
      </c>
      <c r="M27" s="74"/>
      <c r="O27" s="74"/>
    </row>
    <row r="28" customFormat="false" ht="18" hidden="false" customHeight="false" outlineLevel="0" collapsed="false">
      <c r="A28" s="133" t="n">
        <v>1</v>
      </c>
      <c r="B28" s="133"/>
      <c r="C28" s="96" t="s">
        <v>216</v>
      </c>
      <c r="D28" s="133" t="n">
        <v>1.033</v>
      </c>
      <c r="E28" s="134"/>
      <c r="F28" s="135" t="n">
        <v>1</v>
      </c>
      <c r="G28" s="134"/>
      <c r="H28" s="96" t="n">
        <v>30</v>
      </c>
      <c r="I28" s="136"/>
      <c r="J28" s="96" t="s">
        <v>254</v>
      </c>
      <c r="M28" s="74"/>
      <c r="O28" s="74"/>
    </row>
    <row r="29" customFormat="false" ht="18" hidden="false" customHeight="false" outlineLevel="0" collapsed="false">
      <c r="A29" s="133" t="n">
        <v>1.033</v>
      </c>
      <c r="B29" s="133"/>
      <c r="C29" s="96" t="s">
        <v>216</v>
      </c>
      <c r="D29" s="133" t="n">
        <v>1.067</v>
      </c>
      <c r="E29" s="134"/>
      <c r="F29" s="135" t="n">
        <v>1.033</v>
      </c>
      <c r="G29" s="134"/>
      <c r="H29" s="96" t="n">
        <v>31</v>
      </c>
      <c r="I29" s="136"/>
      <c r="J29" s="96" t="s">
        <v>254</v>
      </c>
      <c r="M29" s="74"/>
      <c r="O29" s="74"/>
    </row>
    <row r="30" customFormat="false" ht="18" hidden="false" customHeight="false" outlineLevel="0" collapsed="false">
      <c r="A30" s="133" t="n">
        <v>1.067</v>
      </c>
      <c r="B30" s="133"/>
      <c r="C30" s="96" t="s">
        <v>216</v>
      </c>
      <c r="D30" s="133" t="n">
        <v>1.1</v>
      </c>
      <c r="E30" s="134"/>
      <c r="F30" s="135" t="n">
        <v>1.067</v>
      </c>
      <c r="G30" s="134"/>
      <c r="H30" s="96" t="n">
        <v>32</v>
      </c>
      <c r="I30" s="136"/>
      <c r="J30" s="96" t="s">
        <v>254</v>
      </c>
      <c r="M30" s="74"/>
      <c r="O30" s="74"/>
    </row>
    <row r="31" customFormat="false" ht="18" hidden="false" customHeight="false" outlineLevel="0" collapsed="false">
      <c r="A31" s="133" t="n">
        <v>1.1</v>
      </c>
      <c r="B31" s="133"/>
      <c r="C31" s="96" t="s">
        <v>216</v>
      </c>
      <c r="D31" s="133" t="n">
        <v>1.133</v>
      </c>
      <c r="E31" s="134"/>
      <c r="F31" s="135" t="n">
        <v>1.1</v>
      </c>
      <c r="G31" s="134"/>
      <c r="H31" s="96" t="n">
        <v>33</v>
      </c>
      <c r="I31" s="136"/>
      <c r="J31" s="96" t="s">
        <v>254</v>
      </c>
      <c r="M31" s="74"/>
      <c r="O31" s="74"/>
    </row>
    <row r="32" customFormat="false" ht="18" hidden="false" customHeight="false" outlineLevel="0" collapsed="false">
      <c r="A32" s="133" t="n">
        <v>1.133</v>
      </c>
      <c r="B32" s="133"/>
      <c r="C32" s="96" t="s">
        <v>216</v>
      </c>
      <c r="D32" s="133" t="n">
        <v>1.167</v>
      </c>
      <c r="E32" s="134"/>
      <c r="F32" s="135" t="n">
        <v>1.133</v>
      </c>
      <c r="G32" s="134"/>
      <c r="H32" s="96" t="n">
        <v>34</v>
      </c>
      <c r="I32" s="136"/>
      <c r="J32" s="96" t="s">
        <v>254</v>
      </c>
      <c r="M32" s="74"/>
      <c r="O32" s="74"/>
    </row>
    <row r="33" customFormat="false" ht="18" hidden="false" customHeight="false" outlineLevel="0" collapsed="false">
      <c r="A33" s="133" t="n">
        <v>1.167</v>
      </c>
      <c r="B33" s="133"/>
      <c r="C33" s="96" t="s">
        <v>255</v>
      </c>
      <c r="D33" s="96" t="s">
        <v>256</v>
      </c>
      <c r="E33" s="134"/>
      <c r="F33" s="135" t="n">
        <v>1.167</v>
      </c>
      <c r="G33" s="134"/>
      <c r="H33" s="96" t="n">
        <v>35</v>
      </c>
      <c r="I33" s="136"/>
      <c r="J33" s="96" t="s">
        <v>254</v>
      </c>
      <c r="M33" s="74"/>
      <c r="O33" s="74"/>
    </row>
    <row r="35" customFormat="false" ht="18" hidden="false" customHeight="false" outlineLevel="0" collapsed="false">
      <c r="A35" s="137" t="s">
        <v>257</v>
      </c>
      <c r="B35" s="137"/>
      <c r="C35" s="137"/>
      <c r="D35" s="137"/>
      <c r="E35" s="137"/>
      <c r="F35" s="137"/>
      <c r="G35" s="137"/>
      <c r="H35" s="137"/>
      <c r="I35" s="137"/>
      <c r="J35" s="137"/>
    </row>
    <row r="36" customFormat="false" ht="18" hidden="false" customHeight="false" outlineLevel="0" collapsed="false">
      <c r="A36" s="138" t="s">
        <v>258</v>
      </c>
      <c r="B36" s="139"/>
      <c r="C36" s="140"/>
      <c r="D36" s="139"/>
      <c r="E36" s="141"/>
      <c r="F36" s="142" t="s">
        <v>259</v>
      </c>
      <c r="G36" s="141"/>
      <c r="H36" s="143"/>
      <c r="I36" s="85"/>
      <c r="J36" s="144"/>
    </row>
    <row r="37" customFormat="false" ht="18" hidden="false" customHeight="false" outlineLevel="0" collapsed="false">
      <c r="A37" s="145" t="s">
        <v>260</v>
      </c>
      <c r="B37" s="146"/>
      <c r="C37" s="147"/>
      <c r="D37" s="146"/>
      <c r="E37" s="93"/>
      <c r="F37" s="148" t="s">
        <v>261</v>
      </c>
      <c r="G37" s="148"/>
      <c r="H37" s="149"/>
      <c r="I37" s="93"/>
      <c r="J37" s="150"/>
    </row>
    <row r="38" customFormat="false" ht="18" hidden="false" customHeight="false" outlineLevel="0" collapsed="false">
      <c r="A38" s="151" t="s">
        <v>262</v>
      </c>
      <c r="B38" s="152"/>
      <c r="C38" s="153"/>
      <c r="D38" s="152"/>
      <c r="E38" s="154"/>
      <c r="F38" s="155" t="s">
        <v>263</v>
      </c>
      <c r="G38" s="154"/>
      <c r="H38" s="156"/>
      <c r="I38" s="113"/>
      <c r="J38" s="115"/>
    </row>
  </sheetData>
  <mergeCells count="3">
    <mergeCell ref="A1:J1"/>
    <mergeCell ref="A2:J2"/>
    <mergeCell ref="A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54" width="5.71"/>
    <col collapsed="false" customWidth="false" hidden="false" outlineLevel="0" max="5" min="3" style="1" width="9.14"/>
    <col collapsed="false" customWidth="true" hidden="false" outlineLevel="0" max="6" min="6" style="157" width="12.28"/>
    <col collapsed="false" customWidth="true" hidden="false" outlineLevel="0" max="7" min="7" style="54" width="13.14"/>
    <col collapsed="false" customWidth="true" hidden="false" outlineLevel="0" max="8" min="8" style="1" width="3.42"/>
    <col collapsed="false" customWidth="false" hidden="false" outlineLevel="0" max="12" min="9" style="1" width="9.14"/>
    <col collapsed="false" customWidth="true" hidden="false" outlineLevel="0" max="13" min="13" style="1" width="13.41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</row>
    <row r="2" s="159" customFormat="true" ht="24.7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0" customFormat="true" ht="24" hidden="false" customHeight="true" outlineLevel="0" collapsed="false">
      <c r="A3" s="10" t="s">
        <v>26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0.75" hidden="false" customHeight="true" outlineLevel="0" collapsed="false"/>
    <row r="5" customFormat="false" ht="24.75" hidden="false" customHeight="true" outlineLevel="0" collapsed="false">
      <c r="C5" s="161" t="s">
        <v>190</v>
      </c>
      <c r="D5" s="161"/>
      <c r="E5" s="162"/>
      <c r="F5" s="163" t="s">
        <v>266</v>
      </c>
      <c r="G5" s="164" t="s">
        <v>267</v>
      </c>
      <c r="I5" s="54"/>
      <c r="J5" s="161" t="s">
        <v>191</v>
      </c>
      <c r="K5" s="161"/>
      <c r="L5" s="162"/>
      <c r="M5" s="163" t="s">
        <v>266</v>
      </c>
      <c r="N5" s="164" t="s">
        <v>267</v>
      </c>
    </row>
    <row r="6" customFormat="false" ht="7.5" hidden="false" customHeight="true" outlineLevel="0" collapsed="false">
      <c r="C6" s="165"/>
      <c r="D6" s="165"/>
      <c r="I6" s="54"/>
      <c r="J6" s="165"/>
      <c r="K6" s="165"/>
      <c r="M6" s="157"/>
      <c r="N6" s="54"/>
    </row>
    <row r="7" customFormat="false" ht="18" hidden="false" customHeight="true" outlineLevel="0" collapsed="false">
      <c r="B7" s="15" t="n">
        <v>1</v>
      </c>
      <c r="C7" s="14" t="s">
        <v>268</v>
      </c>
      <c r="D7" s="14"/>
      <c r="E7" s="14"/>
      <c r="F7" s="166" t="n">
        <v>0.95674</v>
      </c>
      <c r="G7" s="15"/>
      <c r="I7" s="15" t="n">
        <v>1</v>
      </c>
      <c r="J7" s="14" t="s">
        <v>269</v>
      </c>
      <c r="K7" s="14"/>
      <c r="L7" s="14"/>
      <c r="M7" s="166" t="n">
        <v>1.12</v>
      </c>
      <c r="N7" s="15"/>
    </row>
    <row r="8" customFormat="false" ht="18" hidden="false" customHeight="true" outlineLevel="0" collapsed="false">
      <c r="B8" s="15" t="n">
        <v>2</v>
      </c>
      <c r="C8" s="14" t="s">
        <v>270</v>
      </c>
      <c r="D8" s="14"/>
      <c r="E8" s="14"/>
      <c r="F8" s="166" t="n">
        <v>1.0922</v>
      </c>
      <c r="G8" s="15"/>
      <c r="I8" s="15" t="n">
        <v>2</v>
      </c>
      <c r="J8" s="14" t="s">
        <v>271</v>
      </c>
      <c r="K8" s="14"/>
      <c r="L8" s="14"/>
      <c r="M8" s="166" t="n">
        <v>1.0515</v>
      </c>
      <c r="N8" s="15"/>
    </row>
    <row r="9" customFormat="false" ht="18" hidden="false" customHeight="true" outlineLevel="0" collapsed="false">
      <c r="B9" s="15" t="n">
        <v>3</v>
      </c>
      <c r="C9" s="14" t="s">
        <v>272</v>
      </c>
      <c r="D9" s="14"/>
      <c r="E9" s="14"/>
      <c r="F9" s="166" t="n">
        <v>1.16616</v>
      </c>
      <c r="G9" s="15"/>
      <c r="I9" s="15" t="n">
        <v>3</v>
      </c>
      <c r="J9" s="14" t="s">
        <v>273</v>
      </c>
      <c r="K9" s="14"/>
      <c r="L9" s="14"/>
      <c r="M9" s="166" t="n">
        <v>1.1135</v>
      </c>
      <c r="N9" s="15"/>
    </row>
    <row r="10" customFormat="false" ht="18" hidden="false" customHeight="true" outlineLevel="0" collapsed="false">
      <c r="B10" s="15" t="n">
        <v>4</v>
      </c>
      <c r="C10" s="1" t="s">
        <v>274</v>
      </c>
      <c r="F10" s="166" t="n">
        <v>1.04304</v>
      </c>
      <c r="G10" s="15"/>
      <c r="I10" s="15" t="n">
        <v>4</v>
      </c>
      <c r="J10" s="14" t="s">
        <v>275</v>
      </c>
      <c r="K10" s="14"/>
      <c r="L10" s="14"/>
      <c r="M10" s="166" t="n">
        <v>0.95233</v>
      </c>
      <c r="N10" s="15"/>
    </row>
    <row r="11" customFormat="false" ht="18" hidden="false" customHeight="true" outlineLevel="0" collapsed="false">
      <c r="B11" s="15" t="n">
        <v>5</v>
      </c>
      <c r="C11" s="14" t="s">
        <v>276</v>
      </c>
      <c r="D11" s="14"/>
      <c r="E11" s="14"/>
      <c r="F11" s="166" t="n">
        <v>1.0666</v>
      </c>
      <c r="G11" s="15"/>
      <c r="I11" s="15" t="n">
        <v>5</v>
      </c>
      <c r="J11" s="14" t="s">
        <v>277</v>
      </c>
      <c r="K11" s="14"/>
      <c r="L11" s="14"/>
      <c r="M11" s="166" t="n">
        <v>0.827</v>
      </c>
      <c r="N11" s="15"/>
    </row>
    <row r="12" customFormat="false" ht="18" hidden="false" customHeight="true" outlineLevel="0" collapsed="false">
      <c r="B12" s="15" t="n">
        <v>6</v>
      </c>
      <c r="C12" s="1" t="s">
        <v>278</v>
      </c>
      <c r="F12" s="166" t="n">
        <v>1</v>
      </c>
      <c r="G12" s="15"/>
      <c r="I12" s="15" t="n">
        <v>6</v>
      </c>
      <c r="J12" s="14" t="s">
        <v>279</v>
      </c>
      <c r="K12" s="14"/>
      <c r="L12" s="14"/>
      <c r="M12" s="166" t="n">
        <v>0.79279</v>
      </c>
      <c r="N12" s="15"/>
    </row>
    <row r="13" customFormat="false" ht="18" hidden="false" customHeight="true" outlineLevel="0" collapsed="false">
      <c r="B13" s="15" t="n">
        <v>7</v>
      </c>
      <c r="C13" s="14" t="s">
        <v>280</v>
      </c>
      <c r="D13" s="14"/>
      <c r="E13" s="14"/>
      <c r="F13" s="166" t="n">
        <v>0.98</v>
      </c>
      <c r="G13" s="15"/>
      <c r="I13" s="15" t="n">
        <v>7</v>
      </c>
      <c r="J13" s="14" t="s">
        <v>281</v>
      </c>
      <c r="K13" s="14"/>
      <c r="L13" s="14"/>
      <c r="M13" s="166" t="n">
        <v>0.75966</v>
      </c>
      <c r="N13" s="15"/>
    </row>
    <row r="14" customFormat="false" ht="18" hidden="false" customHeight="true" outlineLevel="0" collapsed="false">
      <c r="B14" s="15" t="n">
        <v>8</v>
      </c>
      <c r="C14" s="14" t="s">
        <v>282</v>
      </c>
      <c r="D14" s="14"/>
      <c r="E14" s="14"/>
      <c r="F14" s="166" t="n">
        <v>0.93033</v>
      </c>
      <c r="G14" s="15"/>
      <c r="I14" s="15" t="n">
        <v>8</v>
      </c>
      <c r="J14" s="14" t="s">
        <v>283</v>
      </c>
      <c r="K14" s="14"/>
      <c r="L14" s="14"/>
      <c r="M14" s="166" t="n">
        <v>0.72233</v>
      </c>
      <c r="N14" s="15"/>
    </row>
    <row r="15" customFormat="false" ht="18" hidden="false" customHeight="true" outlineLevel="0" collapsed="false">
      <c r="B15" s="15" t="n">
        <v>9</v>
      </c>
      <c r="C15" s="14" t="s">
        <v>284</v>
      </c>
      <c r="D15" s="14"/>
      <c r="E15" s="14"/>
      <c r="F15" s="166" t="n">
        <v>0.84146</v>
      </c>
      <c r="G15" s="15"/>
      <c r="I15" s="15" t="n">
        <v>9</v>
      </c>
      <c r="J15" s="14" t="s">
        <v>285</v>
      </c>
      <c r="K15" s="14"/>
      <c r="L15" s="14"/>
      <c r="M15" s="166" t="n">
        <v>0.80533</v>
      </c>
      <c r="N15" s="15"/>
    </row>
    <row r="16" customFormat="false" ht="18" hidden="false" customHeight="true" outlineLevel="0" collapsed="false">
      <c r="B16" s="15" t="n">
        <v>10</v>
      </c>
      <c r="C16" s="14" t="s">
        <v>286</v>
      </c>
      <c r="D16" s="14"/>
      <c r="E16" s="14"/>
      <c r="F16" s="166" t="n">
        <v>0.76078</v>
      </c>
      <c r="G16" s="15"/>
      <c r="I16" s="15" t="n">
        <v>10</v>
      </c>
      <c r="J16" s="14" t="s">
        <v>287</v>
      </c>
      <c r="K16" s="14"/>
      <c r="L16" s="14"/>
      <c r="M16" s="166" t="n">
        <v>0.75675</v>
      </c>
      <c r="N16" s="15"/>
    </row>
    <row r="17" customFormat="false" ht="18" hidden="false" customHeight="true" outlineLevel="0" collapsed="false">
      <c r="B17" s="15" t="n">
        <v>11</v>
      </c>
      <c r="C17" s="14" t="s">
        <v>288</v>
      </c>
      <c r="D17" s="14"/>
      <c r="E17" s="14"/>
      <c r="F17" s="166" t="n">
        <v>0.80126</v>
      </c>
      <c r="G17" s="15"/>
      <c r="I17" s="15" t="n">
        <v>11</v>
      </c>
      <c r="J17" s="14" t="s">
        <v>289</v>
      </c>
      <c r="K17" s="14"/>
      <c r="L17" s="14"/>
      <c r="M17" s="166" t="n">
        <v>0.66216</v>
      </c>
      <c r="N17" s="15"/>
    </row>
    <row r="18" customFormat="false" ht="18" hidden="false" customHeight="true" outlineLevel="0" collapsed="false">
      <c r="B18" s="15" t="n">
        <v>12</v>
      </c>
      <c r="C18" s="14" t="s">
        <v>290</v>
      </c>
      <c r="D18" s="14"/>
      <c r="E18" s="14"/>
      <c r="F18" s="166" t="n">
        <v>0.65631</v>
      </c>
      <c r="G18" s="15"/>
      <c r="I18" s="15" t="n">
        <v>12</v>
      </c>
      <c r="J18" s="14" t="s">
        <v>291</v>
      </c>
      <c r="K18" s="14"/>
      <c r="L18" s="14"/>
      <c r="M18" s="166" t="n">
        <v>0.62882</v>
      </c>
      <c r="N18" s="15"/>
    </row>
    <row r="20" customFormat="false" ht="4.5" hidden="false" customHeight="true" outlineLevel="0" collapsed="false"/>
    <row r="21" customFormat="false" ht="15.75" hidden="true" customHeight="false" outlineLevel="0" collapsed="false"/>
    <row r="22" customFormat="false" ht="18" hidden="false" customHeight="false" outlineLevel="0" collapsed="false">
      <c r="A22" s="167" t="s">
        <v>292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</row>
    <row r="24" customFormat="false" ht="30" hidden="false" customHeight="true" outlineLevel="0" collapsed="false">
      <c r="A24" s="168" t="s">
        <v>293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</row>
    <row r="25" customFormat="false" ht="15.75" hidden="false" customHeight="true" outlineLevel="0" collapsed="false">
      <c r="A25" s="10" t="s">
        <v>29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8" customFormat="false" ht="18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</row>
  </sheetData>
  <mergeCells count="28">
    <mergeCell ref="A1:H1"/>
    <mergeCell ref="A2:O2"/>
    <mergeCell ref="A3:O3"/>
    <mergeCell ref="C7:E7"/>
    <mergeCell ref="J7:L7"/>
    <mergeCell ref="C8:E8"/>
    <mergeCell ref="J8:L8"/>
    <mergeCell ref="C9:E9"/>
    <mergeCell ref="J9:L9"/>
    <mergeCell ref="J10:L10"/>
    <mergeCell ref="C11:E11"/>
    <mergeCell ref="J11:L11"/>
    <mergeCell ref="J12:L12"/>
    <mergeCell ref="C13:E13"/>
    <mergeCell ref="J13:L13"/>
    <mergeCell ref="C14:E14"/>
    <mergeCell ref="J14:L14"/>
    <mergeCell ref="C15:E15"/>
    <mergeCell ref="J15:L15"/>
    <mergeCell ref="C16:E16"/>
    <mergeCell ref="J16:L16"/>
    <mergeCell ref="C17:E17"/>
    <mergeCell ref="J17:L17"/>
    <mergeCell ref="C18:E18"/>
    <mergeCell ref="J18:L18"/>
    <mergeCell ref="A22:N22"/>
    <mergeCell ref="A24:N24"/>
    <mergeCell ref="A25:N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7:41:20Z</dcterms:created>
  <dc:creator>W. Siemens</dc:creator>
  <dc:description/>
  <dc:language>en-US</dc:language>
  <cp:lastModifiedBy>fred stok</cp:lastModifiedBy>
  <cp:lastPrinted>2023-12-17T16:30:18Z</cp:lastPrinted>
  <dcterms:modified xsi:type="dcterms:W3CDTF">2023-12-19T09:34:33Z</dcterms:modified>
  <cp:revision>0</cp:revision>
  <dc:subject/>
  <dc:title/>
</cp:coreProperties>
</file>