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ler invoer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12" sheetId="8" state="visible" r:id="rId9"/>
    <sheet name="13" sheetId="9" state="visible" r:id="rId10"/>
    <sheet name="14" sheetId="10" state="visible" r:id="rId11"/>
    <sheet name="1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SPELER</t>
  </si>
  <si>
    <t xml:space="preserve">Biersteker</t>
  </si>
  <si>
    <t xml:space="preserve">Binee</t>
  </si>
  <si>
    <t xml:space="preserve">Boersma</t>
  </si>
  <si>
    <t xml:space="preserve">Datema</t>
  </si>
  <si>
    <t xml:space="preserve">Ebbinge</t>
  </si>
  <si>
    <t xml:space="preserve">Fokkema</t>
  </si>
  <si>
    <t xml:space="preserve">Goossens</t>
  </si>
  <si>
    <t xml:space="preserve">Hamming</t>
  </si>
  <si>
    <t xml:space="preserve">Heuvingh </t>
  </si>
  <si>
    <t xml:space="preserve">Huijbrecht</t>
  </si>
  <si>
    <t xml:space="preserve">IJszenga</t>
  </si>
  <si>
    <t xml:space="preserve">Jansma</t>
  </si>
  <si>
    <t xml:space="preserve">Jas</t>
  </si>
  <si>
    <t xml:space="preserve">Kamp v/d</t>
  </si>
  <si>
    <t xml:space="preserve">Klein</t>
  </si>
  <si>
    <t xml:space="preserve">SCHEMA 6 SPELERS</t>
  </si>
  <si>
    <t xml:space="preserve">PARTIJ</t>
  </si>
  <si>
    <t xml:space="preserve">ARBITER</t>
  </si>
  <si>
    <t xml:space="preserve">SCHRIJVER</t>
  </si>
  <si>
    <t xml:space="preserve">SCHEMA 7 SPELERS</t>
  </si>
  <si>
    <t xml:space="preserve">SCHEMA 8 SPELERS</t>
  </si>
  <si>
    <t xml:space="preserve">SCHEMA 9 SPELERS</t>
  </si>
  <si>
    <t xml:space="preserve">SCHEMA 10 SPELERS</t>
  </si>
  <si>
    <t xml:space="preserve">SCHEMA 11 SPELERS</t>
  </si>
  <si>
    <t xml:space="preserve">SCHEMA 12 SPELERS</t>
  </si>
  <si>
    <t xml:space="preserve">SCHEMA 13 SPELERS</t>
  </si>
  <si>
    <t xml:space="preserve">SCHEMA 14 SPELERS</t>
  </si>
  <si>
    <t xml:space="preserve">SCHEMA 15 SPEL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6"/>
      <color rgb="FFFF0000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2" min="2" style="1" width="26.28"/>
    <col collapsed="false" customWidth="true" hidden="false" outlineLevel="0" max="3" min="3" style="1" width="45.56"/>
  </cols>
  <sheetData>
    <row r="1" customFormat="false" ht="18.75" hidden="false" customHeight="false" outlineLevel="0" collapsed="false">
      <c r="A1" s="2"/>
      <c r="B1" s="3"/>
      <c r="C1" s="3" t="s">
        <v>0</v>
      </c>
    </row>
    <row r="2" customFormat="false" ht="20.25" hidden="false" customHeight="false" outlineLevel="0" collapsed="false">
      <c r="A2" s="4" t="n">
        <v>1</v>
      </c>
      <c r="B2" s="5" t="str">
        <f aca="false">C2</f>
        <v>Biersteker</v>
      </c>
      <c r="C2" s="6" t="s">
        <v>1</v>
      </c>
      <c r="E2" s="7"/>
    </row>
    <row r="3" customFormat="false" ht="20.25" hidden="false" customHeight="false" outlineLevel="0" collapsed="false">
      <c r="A3" s="8" t="n">
        <v>2</v>
      </c>
      <c r="B3" s="9" t="str">
        <f aca="false">C3</f>
        <v>Binee</v>
      </c>
      <c r="C3" s="10" t="s">
        <v>2</v>
      </c>
      <c r="E3" s="7"/>
    </row>
    <row r="4" customFormat="false" ht="20.25" hidden="false" customHeight="false" outlineLevel="0" collapsed="false">
      <c r="A4" s="8" t="n">
        <v>3</v>
      </c>
      <c r="B4" s="9" t="str">
        <f aca="false">C4</f>
        <v>Boersma</v>
      </c>
      <c r="C4" s="10" t="s">
        <v>3</v>
      </c>
      <c r="E4" s="7"/>
    </row>
    <row r="5" customFormat="false" ht="18" hidden="false" customHeight="false" outlineLevel="0" collapsed="false">
      <c r="A5" s="8" t="n">
        <v>4</v>
      </c>
      <c r="B5" s="9" t="str">
        <f aca="false">C5</f>
        <v>Boersma</v>
      </c>
      <c r="C5" s="10" t="s">
        <v>3</v>
      </c>
    </row>
    <row r="6" customFormat="false" ht="18" hidden="false" customHeight="false" outlineLevel="0" collapsed="false">
      <c r="A6" s="8" t="n">
        <v>5</v>
      </c>
      <c r="B6" s="9" t="str">
        <f aca="false">C6</f>
        <v>Datema</v>
      </c>
      <c r="C6" s="10" t="s">
        <v>4</v>
      </c>
    </row>
    <row r="7" customFormat="false" ht="18" hidden="false" customHeight="false" outlineLevel="0" collapsed="false">
      <c r="A7" s="8" t="n">
        <v>6</v>
      </c>
      <c r="B7" s="9" t="str">
        <f aca="false">C7</f>
        <v>Ebbinge</v>
      </c>
      <c r="C7" s="10" t="s">
        <v>5</v>
      </c>
    </row>
    <row r="8" customFormat="false" ht="18" hidden="false" customHeight="false" outlineLevel="0" collapsed="false">
      <c r="A8" s="8" t="n">
        <v>7</v>
      </c>
      <c r="B8" s="9" t="str">
        <f aca="false">C8</f>
        <v>Fokkema</v>
      </c>
      <c r="C8" s="10" t="s">
        <v>6</v>
      </c>
    </row>
    <row r="9" customFormat="false" ht="18" hidden="false" customHeight="false" outlineLevel="0" collapsed="false">
      <c r="A9" s="8" t="n">
        <v>8</v>
      </c>
      <c r="B9" s="9" t="str">
        <f aca="false">C9</f>
        <v>Goossens</v>
      </c>
      <c r="C9" s="10" t="s">
        <v>7</v>
      </c>
    </row>
    <row r="10" customFormat="false" ht="18" hidden="false" customHeight="false" outlineLevel="0" collapsed="false">
      <c r="A10" s="8" t="n">
        <v>9</v>
      </c>
      <c r="B10" s="9" t="str">
        <f aca="false">C10</f>
        <v>Hamming</v>
      </c>
      <c r="C10" s="10" t="s">
        <v>8</v>
      </c>
    </row>
    <row r="11" customFormat="false" ht="18" hidden="false" customHeight="false" outlineLevel="0" collapsed="false">
      <c r="A11" s="8" t="n">
        <v>10</v>
      </c>
      <c r="B11" s="9" t="str">
        <f aca="false">C11</f>
        <v>Heuvingh </v>
      </c>
      <c r="C11" s="10" t="s">
        <v>9</v>
      </c>
    </row>
    <row r="12" customFormat="false" ht="18" hidden="false" customHeight="false" outlineLevel="0" collapsed="false">
      <c r="A12" s="8" t="n">
        <v>11</v>
      </c>
      <c r="B12" s="9" t="str">
        <f aca="false">C12</f>
        <v>Huijbrecht</v>
      </c>
      <c r="C12" s="10" t="s">
        <v>10</v>
      </c>
    </row>
    <row r="13" customFormat="false" ht="18" hidden="false" customHeight="false" outlineLevel="0" collapsed="false">
      <c r="A13" s="8" t="n">
        <v>12</v>
      </c>
      <c r="B13" s="9" t="str">
        <f aca="false">C13</f>
        <v>IJszenga</v>
      </c>
      <c r="C13" s="10" t="s">
        <v>11</v>
      </c>
    </row>
    <row r="14" customFormat="false" ht="18" hidden="false" customHeight="false" outlineLevel="0" collapsed="false">
      <c r="A14" s="8" t="n">
        <v>13</v>
      </c>
      <c r="B14" s="9" t="str">
        <f aca="false">C14</f>
        <v>Jansma</v>
      </c>
      <c r="C14" s="10" t="s">
        <v>12</v>
      </c>
    </row>
    <row r="15" customFormat="false" ht="18" hidden="false" customHeight="false" outlineLevel="0" collapsed="false">
      <c r="A15" s="8" t="n">
        <v>14</v>
      </c>
      <c r="B15" s="9" t="str">
        <f aca="false">C15</f>
        <v>Jas</v>
      </c>
      <c r="C15" s="10" t="s">
        <v>13</v>
      </c>
    </row>
    <row r="16" customFormat="false" ht="18" hidden="false" customHeight="false" outlineLevel="0" collapsed="false">
      <c r="A16" s="8" t="n">
        <v>15</v>
      </c>
      <c r="B16" s="9" t="str">
        <f aca="false">C16</f>
        <v>Kamp v/d</v>
      </c>
      <c r="C16" s="10" t="s">
        <v>14</v>
      </c>
    </row>
    <row r="17" customFormat="false" ht="18.75" hidden="false" customHeight="false" outlineLevel="0" collapsed="false">
      <c r="A17" s="11" t="n">
        <v>16</v>
      </c>
      <c r="B17" s="12" t="str">
        <f aca="false">C17</f>
        <v>Klein</v>
      </c>
      <c r="C17" s="13" t="s">
        <v>15</v>
      </c>
    </row>
    <row r="18" customFormat="false" ht="12.75" hidden="false" customHeight="false" outlineLevel="0" collapsed="false">
      <c r="A18" s="14"/>
      <c r="B18" s="15"/>
      <c r="C18" s="15"/>
    </row>
    <row r="19" customFormat="false" ht="12.75" hidden="false" customHeight="false" outlineLevel="0" collapsed="false">
      <c r="A19" s="16"/>
      <c r="B19" s="17"/>
      <c r="C19" s="17"/>
    </row>
    <row r="20" customFormat="false" ht="12.75" hidden="false" customHeight="false" outlineLevel="0" collapsed="false">
      <c r="A20" s="16"/>
      <c r="B20" s="17"/>
      <c r="C20" s="17"/>
    </row>
    <row r="21" customFormat="false" ht="12.75" hidden="false" customHeight="false" outlineLevel="0" collapsed="false">
      <c r="A21" s="16"/>
      <c r="B21" s="17"/>
      <c r="C21" s="17"/>
    </row>
    <row r="22" customFormat="false" ht="12.75" hidden="false" customHeight="false" outlineLevel="0" collapsed="false">
      <c r="A22" s="16"/>
      <c r="B22" s="17"/>
      <c r="C22" s="17"/>
    </row>
    <row r="23" customFormat="false" ht="12.75" hidden="false" customHeight="false" outlineLevel="0" collapsed="false">
      <c r="A23" s="16"/>
      <c r="B23" s="17"/>
      <c r="C23" s="17"/>
    </row>
    <row r="24" customFormat="false" ht="12.75" hidden="false" customHeight="false" outlineLevel="0" collapsed="false">
      <c r="A24" s="16"/>
      <c r="B24" s="17"/>
      <c r="C24" s="17"/>
    </row>
    <row r="25" customFormat="false" ht="12.75" hidden="false" customHeight="false" outlineLevel="0" collapsed="false">
      <c r="A25" s="16"/>
      <c r="B25" s="17"/>
      <c r="C25" s="17"/>
    </row>
    <row r="26" customFormat="false" ht="12.75" hidden="false" customHeight="false" outlineLevel="0" collapsed="false">
      <c r="A26" s="16"/>
      <c r="B26" s="17"/>
      <c r="C26" s="17"/>
    </row>
    <row r="27" customFormat="false" ht="12.75" hidden="false" customHeight="false" outlineLevel="0" collapsed="false">
      <c r="A27" s="16"/>
      <c r="B27" s="17"/>
      <c r="C27" s="17"/>
    </row>
    <row r="28" customFormat="false" ht="12.75" hidden="false" customHeight="false" outlineLevel="0" collapsed="false">
      <c r="A28" s="16"/>
      <c r="B28" s="17"/>
      <c r="C28" s="17"/>
    </row>
    <row r="29" customFormat="false" ht="12.75" hidden="false" customHeight="false" outlineLevel="0" collapsed="false">
      <c r="A29" s="16"/>
      <c r="B29" s="17"/>
      <c r="C29" s="17"/>
    </row>
    <row r="30" customFormat="false" ht="12.75" hidden="false" customHeight="false" outlineLevel="0" collapsed="false">
      <c r="A30" s="16"/>
      <c r="B30" s="17"/>
      <c r="C30" s="17"/>
    </row>
    <row r="31" customFormat="false" ht="12.75" hidden="false" customHeight="false" outlineLevel="0" collapsed="false">
      <c r="A31" s="16"/>
      <c r="B31" s="17"/>
      <c r="C31" s="17"/>
    </row>
    <row r="32" customFormat="false" ht="12.75" hidden="false" customHeight="false" outlineLevel="0" collapsed="false">
      <c r="A32" s="16"/>
      <c r="B32" s="17"/>
      <c r="C32" s="17"/>
    </row>
    <row r="33" customFormat="false" ht="12.75" hidden="false" customHeight="false" outlineLevel="0" collapsed="false">
      <c r="A33" s="16"/>
      <c r="B33" s="17"/>
      <c r="C33" s="17"/>
    </row>
    <row r="34" customFormat="false" ht="12.75" hidden="false" customHeight="false" outlineLevel="0" collapsed="false">
      <c r="A34" s="16"/>
      <c r="B34" s="17"/>
      <c r="C34" s="17"/>
    </row>
    <row r="35" customFormat="false" ht="12.75" hidden="false" customHeight="false" outlineLevel="0" collapsed="false">
      <c r="A35" s="16"/>
      <c r="B35" s="17"/>
      <c r="C35" s="17"/>
    </row>
    <row r="36" customFormat="false" ht="12.75" hidden="false" customHeight="false" outlineLevel="0" collapsed="false">
      <c r="A36" s="16"/>
      <c r="B36" s="17"/>
      <c r="C36" s="17"/>
    </row>
    <row r="37" customFormat="false" ht="12.75" hidden="false" customHeight="false" outlineLevel="0" collapsed="false">
      <c r="A37" s="16"/>
      <c r="B37" s="17"/>
      <c r="C37" s="17"/>
    </row>
    <row r="38" customFormat="false" ht="12.75" hidden="false" customHeight="false" outlineLevel="0" collapsed="false">
      <c r="A38" s="16"/>
      <c r="B38" s="17"/>
      <c r="C38" s="17"/>
    </row>
    <row r="39" customFormat="false" ht="12.75" hidden="false" customHeight="false" outlineLevel="0" collapsed="false">
      <c r="A39" s="16"/>
      <c r="B39" s="17"/>
      <c r="C39" s="17"/>
    </row>
    <row r="40" customFormat="false" ht="12.75" hidden="false" customHeight="false" outlineLevel="0" collapsed="false">
      <c r="A40" s="16"/>
      <c r="B40" s="17"/>
      <c r="C40" s="17"/>
    </row>
    <row r="41" customFormat="false" ht="12.75" hidden="false" customHeight="false" outlineLevel="0" collapsed="false">
      <c r="A41" s="16"/>
      <c r="B41" s="17"/>
      <c r="C41" s="17"/>
    </row>
    <row r="42" customFormat="false" ht="12.75" hidden="false" customHeight="false" outlineLevel="0" collapsed="false">
      <c r="A42" s="16"/>
      <c r="B42" s="17"/>
      <c r="C42" s="17"/>
    </row>
    <row r="43" customFormat="false" ht="12.75" hidden="false" customHeight="false" outlineLevel="0" collapsed="false">
      <c r="A43" s="16"/>
      <c r="B43" s="17"/>
      <c r="C43" s="17"/>
    </row>
    <row r="44" customFormat="false" ht="12.75" hidden="false" customHeight="false" outlineLevel="0" collapsed="false">
      <c r="A44" s="16"/>
      <c r="B44" s="17"/>
      <c r="C44" s="17"/>
    </row>
    <row r="45" customFormat="false" ht="12.75" hidden="false" customHeight="false" outlineLevel="0" collapsed="false">
      <c r="A45" s="16"/>
      <c r="B45" s="17"/>
      <c r="C45" s="17"/>
    </row>
    <row r="46" customFormat="false" ht="12.75" hidden="false" customHeight="false" outlineLevel="0" collapsed="false">
      <c r="A46" s="16"/>
      <c r="B46" s="17"/>
      <c r="C46" s="17"/>
    </row>
    <row r="47" customFormat="false" ht="12.75" hidden="false" customHeight="false" outlineLevel="0" collapsed="false">
      <c r="A47" s="16"/>
      <c r="B47" s="17"/>
      <c r="C47" s="17"/>
    </row>
    <row r="48" customFormat="false" ht="12.75" hidden="false" customHeight="false" outlineLevel="0" collapsed="false">
      <c r="A48" s="16"/>
      <c r="B48" s="17"/>
      <c r="C48" s="17"/>
    </row>
    <row r="49" customFormat="false" ht="12.75" hidden="false" customHeight="false" outlineLevel="0" collapsed="false">
      <c r="A49" s="16"/>
      <c r="B49" s="17"/>
      <c r="C49" s="17"/>
    </row>
    <row r="50" customFormat="false" ht="12.75" hidden="false" customHeight="false" outlineLevel="0" collapsed="false">
      <c r="A50" s="16"/>
      <c r="B50" s="17"/>
      <c r="C50" s="17"/>
    </row>
    <row r="51" customFormat="false" ht="12.75" hidden="false" customHeight="false" outlineLevel="0" collapsed="false">
      <c r="A51" s="16"/>
      <c r="B51" s="17"/>
      <c r="C51" s="17"/>
    </row>
    <row r="52" customFormat="false" ht="12.75" hidden="false" customHeight="false" outlineLevel="0" collapsed="false">
      <c r="A52" s="16"/>
      <c r="B52" s="17"/>
      <c r="C52" s="17"/>
    </row>
    <row r="53" customFormat="false" ht="12.75" hidden="false" customHeight="false" outlineLevel="0" collapsed="false">
      <c r="A53" s="16"/>
      <c r="B53" s="17"/>
      <c r="C53" s="17"/>
    </row>
    <row r="54" customFormat="false" ht="12.75" hidden="false" customHeight="false" outlineLevel="0" collapsed="false">
      <c r="A54" s="16"/>
      <c r="B54" s="17"/>
      <c r="C54" s="17"/>
    </row>
    <row r="55" customFormat="false" ht="12.75" hidden="false" customHeight="false" outlineLevel="0" collapsed="false">
      <c r="A55" s="16"/>
      <c r="B55" s="17"/>
      <c r="C55" s="17"/>
    </row>
    <row r="56" customFormat="false" ht="12.75" hidden="false" customHeight="false" outlineLevel="0" collapsed="false">
      <c r="A56" s="16"/>
      <c r="B56" s="17"/>
      <c r="C56" s="17"/>
    </row>
    <row r="57" customFormat="false" ht="12.75" hidden="false" customHeight="false" outlineLevel="0" collapsed="false">
      <c r="A57" s="16"/>
      <c r="B57" s="17"/>
      <c r="C57" s="17"/>
    </row>
    <row r="58" customFormat="false" ht="12.75" hidden="false" customHeight="false" outlineLevel="0" collapsed="false">
      <c r="A58" s="16"/>
      <c r="B58" s="17"/>
      <c r="C58" s="17"/>
    </row>
    <row r="59" customFormat="false" ht="12.75" hidden="false" customHeight="false" outlineLevel="0" collapsed="false">
      <c r="A59" s="16"/>
      <c r="B59" s="17"/>
      <c r="C59" s="17"/>
    </row>
    <row r="60" customFormat="false" ht="12.75" hidden="false" customHeight="false" outlineLevel="0" collapsed="false">
      <c r="A60" s="16"/>
      <c r="B60" s="17"/>
      <c r="C60" s="17"/>
    </row>
    <row r="61" customFormat="false" ht="12.75" hidden="false" customHeight="false" outlineLevel="0" collapsed="false">
      <c r="A61" s="16"/>
      <c r="B61" s="17"/>
      <c r="C61" s="17"/>
    </row>
    <row r="62" customFormat="false" ht="12.75" hidden="false" customHeight="false" outlineLevel="0" collapsed="false">
      <c r="A62" s="16"/>
      <c r="B62" s="17"/>
      <c r="C62" s="17"/>
    </row>
    <row r="63" customFormat="false" ht="12.75" hidden="false" customHeight="false" outlineLevel="0" collapsed="false">
      <c r="A63" s="16"/>
      <c r="B63" s="17"/>
      <c r="C63" s="17"/>
    </row>
    <row r="64" customFormat="false" ht="12.75" hidden="false" customHeight="false" outlineLevel="0" collapsed="false">
      <c r="A64" s="16"/>
      <c r="B64" s="17"/>
      <c r="C64" s="17"/>
    </row>
    <row r="65" customFormat="false" ht="12.75" hidden="false" customHeight="false" outlineLevel="0" collapsed="false">
      <c r="A65" s="16"/>
      <c r="B65" s="17"/>
      <c r="C65" s="17"/>
    </row>
    <row r="66" customFormat="false" ht="12.75" hidden="false" customHeight="false" outlineLevel="0" collapsed="false">
      <c r="A66" s="16"/>
      <c r="B66" s="17"/>
      <c r="C66" s="17"/>
    </row>
    <row r="67" customFormat="false" ht="12.75" hidden="false" customHeight="false" outlineLevel="0" collapsed="false">
      <c r="A67" s="16"/>
      <c r="B67" s="17"/>
      <c r="C67" s="17"/>
    </row>
    <row r="68" customFormat="false" ht="12.75" hidden="false" customHeight="false" outlineLevel="0" collapsed="false">
      <c r="A68" s="16"/>
      <c r="B68" s="17"/>
      <c r="C68" s="17"/>
    </row>
    <row r="69" customFormat="false" ht="12.75" hidden="false" customHeight="false" outlineLevel="0" collapsed="false">
      <c r="A69" s="16"/>
      <c r="B69" s="17"/>
      <c r="C69" s="17"/>
    </row>
    <row r="70" customFormat="false" ht="12.75" hidden="false" customHeight="false" outlineLevel="0" collapsed="false">
      <c r="A70" s="16"/>
      <c r="B70" s="17"/>
      <c r="C70" s="17"/>
    </row>
    <row r="71" customFormat="false" ht="12.75" hidden="false" customHeight="false" outlineLevel="0" collapsed="false">
      <c r="A71" s="16"/>
      <c r="B71" s="17"/>
      <c r="C71" s="17"/>
    </row>
    <row r="72" customFormat="false" ht="12.75" hidden="false" customHeight="false" outlineLevel="0" collapsed="false">
      <c r="A72" s="16"/>
      <c r="B72" s="17"/>
      <c r="C72" s="17"/>
    </row>
    <row r="73" customFormat="false" ht="12.75" hidden="false" customHeight="false" outlineLevel="0" collapsed="false">
      <c r="A73" s="16"/>
      <c r="B73" s="17"/>
      <c r="C73" s="17"/>
    </row>
    <row r="74" customFormat="false" ht="12.75" hidden="false" customHeight="false" outlineLevel="0" collapsed="false">
      <c r="A74" s="16"/>
      <c r="B74" s="17"/>
      <c r="C74" s="17"/>
    </row>
    <row r="75" customFormat="false" ht="12.75" hidden="false" customHeight="false" outlineLevel="0" collapsed="false">
      <c r="A75" s="16"/>
      <c r="B75" s="17"/>
      <c r="C75" s="17"/>
    </row>
    <row r="76" customFormat="false" ht="12.75" hidden="false" customHeight="false" outlineLevel="0" collapsed="false">
      <c r="A76" s="16"/>
      <c r="B76" s="17"/>
      <c r="C76" s="17"/>
    </row>
    <row r="77" customFormat="false" ht="12.75" hidden="false" customHeight="false" outlineLevel="0" collapsed="false">
      <c r="A77" s="16"/>
      <c r="B77" s="17"/>
      <c r="C77" s="17"/>
    </row>
    <row r="78" customFormat="false" ht="12.75" hidden="false" customHeight="false" outlineLevel="0" collapsed="false">
      <c r="A78" s="16"/>
      <c r="B78" s="17"/>
      <c r="C78" s="17"/>
    </row>
    <row r="79" customFormat="false" ht="12.75" hidden="false" customHeight="false" outlineLevel="0" collapsed="false">
      <c r="A79" s="16"/>
      <c r="B79" s="17"/>
      <c r="C79" s="17"/>
    </row>
    <row r="80" customFormat="false" ht="12.75" hidden="false" customHeight="false" outlineLevel="0" collapsed="false">
      <c r="A80" s="16"/>
      <c r="B80" s="17"/>
      <c r="C80" s="17"/>
    </row>
    <row r="81" customFormat="false" ht="12.75" hidden="false" customHeight="false" outlineLevel="0" collapsed="false">
      <c r="A81" s="16"/>
      <c r="B81" s="17"/>
      <c r="C81" s="17"/>
    </row>
    <row r="82" customFormat="false" ht="12.75" hidden="false" customHeight="false" outlineLevel="0" collapsed="false">
      <c r="A82" s="16"/>
      <c r="B82" s="17"/>
      <c r="C82" s="17"/>
    </row>
    <row r="83" customFormat="false" ht="12.75" hidden="false" customHeight="false" outlineLevel="0" collapsed="false">
      <c r="A83" s="16"/>
      <c r="B83" s="17"/>
      <c r="C83" s="17"/>
    </row>
    <row r="84" customFormat="false" ht="12.75" hidden="false" customHeight="false" outlineLevel="0" collapsed="false">
      <c r="A84" s="16"/>
      <c r="B84" s="17"/>
      <c r="C84" s="17"/>
    </row>
    <row r="85" customFormat="false" ht="12.75" hidden="false" customHeight="false" outlineLevel="0" collapsed="false">
      <c r="A85" s="16"/>
      <c r="B85" s="17"/>
      <c r="C85" s="17"/>
    </row>
    <row r="86" customFormat="false" ht="12.75" hidden="false" customHeight="false" outlineLevel="0" collapsed="false">
      <c r="A86" s="16"/>
      <c r="B86" s="17"/>
      <c r="C86" s="17"/>
    </row>
    <row r="87" customFormat="false" ht="12.75" hidden="false" customHeight="false" outlineLevel="0" collapsed="false">
      <c r="A87" s="16"/>
      <c r="B87" s="17"/>
      <c r="C87" s="17"/>
    </row>
    <row r="88" customFormat="false" ht="12.75" hidden="false" customHeight="false" outlineLevel="0" collapsed="false">
      <c r="A88" s="16"/>
      <c r="B88" s="17"/>
      <c r="C88" s="17"/>
    </row>
    <row r="89" customFormat="false" ht="12.75" hidden="false" customHeight="false" outlineLevel="0" collapsed="false">
      <c r="A89" s="16"/>
      <c r="B89" s="17"/>
      <c r="C89" s="17"/>
    </row>
  </sheetData>
  <sheetProtection sheet="true" objects="true" scenarios="true" formatCells="false" formatColumns="fals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0.13"/>
    <col collapsed="false" customWidth="true" hidden="false" outlineLevel="0" max="3" min="3" style="0" width="4.7"/>
    <col collapsed="false" customWidth="true" hidden="false" outlineLevel="0" max="4" min="4" style="0" width="24.56"/>
    <col collapsed="false" customWidth="true" hidden="false" outlineLevel="0" max="5" min="5" style="0" width="0.13"/>
    <col collapsed="false" customWidth="true" hidden="false" outlineLevel="0" max="6" min="6" style="0" width="4.7"/>
    <col collapsed="false" customWidth="true" hidden="false" outlineLevel="0" max="7" min="7" style="0" width="24.7"/>
    <col collapsed="false" customWidth="true" hidden="false" outlineLevel="0" max="8" min="8" style="0" width="4.7"/>
    <col collapsed="false" customWidth="true" hidden="false" outlineLevel="0" max="9" min="9" style="0" width="24.7"/>
    <col collapsed="false" customWidth="true" hidden="false" outlineLevel="0" max="10" min="10" style="0" width="4.7"/>
    <col collapsed="false" customWidth="true" hidden="false" outlineLevel="0" max="11" min="11" style="0" width="24.7"/>
  </cols>
  <sheetData>
    <row r="1" customFormat="false" ht="30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" hidden="false" customHeight="false" outlineLevel="0" collapsed="false">
      <c r="A3" s="20"/>
      <c r="B3" s="20"/>
      <c r="C3" s="20"/>
      <c r="D3" s="21"/>
      <c r="E3" s="20"/>
      <c r="F3" s="20"/>
      <c r="G3" s="21"/>
      <c r="H3" s="16"/>
      <c r="I3" s="16"/>
      <c r="J3" s="16"/>
      <c r="K3" s="16"/>
    </row>
    <row r="4" customFormat="false" ht="18" hidden="false" customHeight="false" outlineLevel="0" collapsed="false">
      <c r="A4" s="23" t="s">
        <v>17</v>
      </c>
      <c r="B4" s="20"/>
      <c r="C4" s="20"/>
      <c r="D4" s="24" t="s">
        <v>0</v>
      </c>
      <c r="E4" s="20"/>
      <c r="F4" s="20"/>
      <c r="G4" s="24" t="s">
        <v>0</v>
      </c>
      <c r="H4" s="23"/>
      <c r="I4" s="24" t="s">
        <v>18</v>
      </c>
      <c r="J4" s="24"/>
      <c r="K4" s="24" t="s">
        <v>19</v>
      </c>
    </row>
    <row r="5" customFormat="false" ht="18" hidden="false" customHeight="false" outlineLevel="0" collapsed="false">
      <c r="A5" s="24" t="n">
        <v>1</v>
      </c>
      <c r="B5" s="20"/>
      <c r="C5" s="24" t="n">
        <v>1</v>
      </c>
      <c r="D5" s="28" t="str">
        <f aca="false">'Speler invoer'!$B$2</f>
        <v>Biersteker</v>
      </c>
      <c r="E5" s="20"/>
      <c r="F5" s="24" t="n">
        <v>2</v>
      </c>
      <c r="G5" s="28" t="str">
        <f aca="false">'Speler invoer'!$B$3</f>
        <v>Binee</v>
      </c>
      <c r="H5" s="24" t="n">
        <v>9</v>
      </c>
      <c r="I5" s="28" t="str">
        <f aca="false">'Speler invoer'!$B$10</f>
        <v>Hamming</v>
      </c>
      <c r="J5" s="24" t="n">
        <v>11</v>
      </c>
      <c r="K5" s="28" t="str">
        <f aca="false">'Speler invoer'!$B$12</f>
        <v>Huijbrecht</v>
      </c>
    </row>
    <row r="6" customFormat="false" ht="18" hidden="false" customHeight="false" outlineLevel="0" collapsed="false">
      <c r="A6" s="24" t="n">
        <v>2</v>
      </c>
      <c r="B6" s="20"/>
      <c r="C6" s="24" t="n">
        <v>3</v>
      </c>
      <c r="D6" s="28" t="str">
        <f aca="false">'Speler invoer'!$B$4</f>
        <v>Boersma</v>
      </c>
      <c r="E6" s="20"/>
      <c r="F6" s="24" t="n">
        <v>4</v>
      </c>
      <c r="G6" s="28" t="str">
        <f aca="false">'Speler invoer'!$B$5</f>
        <v>Boersma</v>
      </c>
      <c r="H6" s="24" t="n">
        <v>13</v>
      </c>
      <c r="I6" s="28" t="str">
        <f aca="false">'Speler invoer'!$B$14</f>
        <v>Jansma</v>
      </c>
      <c r="J6" s="24" t="n">
        <v>10</v>
      </c>
      <c r="K6" s="28" t="str">
        <f aca="false">'Speler invoer'!$B$11</f>
        <v>Heuvingh </v>
      </c>
    </row>
    <row r="7" customFormat="false" ht="18" hidden="false" customHeight="false" outlineLevel="0" collapsed="false">
      <c r="A7" s="24" t="n">
        <v>3</v>
      </c>
      <c r="B7" s="20"/>
      <c r="C7" s="24" t="n">
        <v>5</v>
      </c>
      <c r="D7" s="28" t="str">
        <f aca="false">'Speler invoer'!$B$6</f>
        <v>Datema</v>
      </c>
      <c r="E7" s="20"/>
      <c r="F7" s="24" t="n">
        <v>6</v>
      </c>
      <c r="G7" s="28" t="str">
        <f aca="false">'Speler invoer'!$B$7</f>
        <v>Ebbinge</v>
      </c>
      <c r="H7" s="24" t="n">
        <v>12</v>
      </c>
      <c r="I7" s="28" t="str">
        <f aca="false">'Speler invoer'!$B$13</f>
        <v>IJszenga</v>
      </c>
      <c r="J7" s="24" t="n">
        <v>14</v>
      </c>
      <c r="K7" s="28" t="str">
        <f aca="false">'Speler invoer'!$B$15</f>
        <v>Jas</v>
      </c>
    </row>
    <row r="8" customFormat="false" ht="18" hidden="false" customHeight="false" outlineLevel="0" collapsed="false">
      <c r="A8" s="24" t="n">
        <v>4</v>
      </c>
      <c r="B8" s="20"/>
      <c r="C8" s="24" t="n">
        <v>7</v>
      </c>
      <c r="D8" s="28" t="str">
        <f aca="false">'Speler invoer'!$B$8</f>
        <v>Fokkema</v>
      </c>
      <c r="E8" s="20"/>
      <c r="F8" s="24" t="n">
        <v>8</v>
      </c>
      <c r="G8" s="28" t="str">
        <f aca="false">'Speler invoer'!$B$9</f>
        <v>Goossens</v>
      </c>
      <c r="H8" s="24" t="n">
        <v>2</v>
      </c>
      <c r="I8" s="28" t="str">
        <f aca="false">'Speler invoer'!$B$3</f>
        <v>Binee</v>
      </c>
      <c r="J8" s="24" t="n">
        <v>1</v>
      </c>
      <c r="K8" s="28" t="str">
        <f aca="false">'Speler invoer'!$B$2</f>
        <v>Biersteker</v>
      </c>
    </row>
    <row r="9" customFormat="false" ht="18" hidden="false" customHeight="false" outlineLevel="0" collapsed="false">
      <c r="A9" s="24" t="n">
        <v>5</v>
      </c>
      <c r="B9" s="20"/>
      <c r="C9" s="24" t="n">
        <v>9</v>
      </c>
      <c r="D9" s="28" t="str">
        <f aca="false">'Speler invoer'!$B$10</f>
        <v>Hamming</v>
      </c>
      <c r="E9" s="20"/>
      <c r="F9" s="24" t="n">
        <v>10</v>
      </c>
      <c r="G9" s="28" t="str">
        <f aca="false">'Speler invoer'!$B$11</f>
        <v>Heuvingh </v>
      </c>
      <c r="H9" s="24" t="n">
        <v>3</v>
      </c>
      <c r="I9" s="28" t="str">
        <f aca="false">'Speler invoer'!$B$4</f>
        <v>Boersma</v>
      </c>
      <c r="J9" s="24" t="n">
        <v>4</v>
      </c>
      <c r="K9" s="28" t="str">
        <f aca="false">'Speler invoer'!$B$5</f>
        <v>Boersma</v>
      </c>
    </row>
    <row r="10" customFormat="false" ht="18" hidden="false" customHeight="false" outlineLevel="0" collapsed="false">
      <c r="A10" s="24" t="n">
        <v>6</v>
      </c>
      <c r="B10" s="20"/>
      <c r="C10" s="24" t="n">
        <v>11</v>
      </c>
      <c r="D10" s="28" t="str">
        <f aca="false">'Speler invoer'!$B$12</f>
        <v>Huijbrecht</v>
      </c>
      <c r="E10" s="20"/>
      <c r="F10" s="24" t="n">
        <v>12</v>
      </c>
      <c r="G10" s="28" t="str">
        <f aca="false">'Speler invoer'!$B$13</f>
        <v>IJszenga</v>
      </c>
      <c r="H10" s="24" t="n">
        <v>5</v>
      </c>
      <c r="I10" s="28" t="str">
        <f aca="false">'Speler invoer'!$B$6</f>
        <v>Datema</v>
      </c>
      <c r="J10" s="24" t="n">
        <v>6</v>
      </c>
      <c r="K10" s="28" t="str">
        <f aca="false">'Speler invoer'!$B$7</f>
        <v>Ebbinge</v>
      </c>
    </row>
    <row r="11" s="29" customFormat="true" ht="18" hidden="false" customHeight="false" outlineLevel="0" collapsed="false">
      <c r="A11" s="24" t="n">
        <v>7</v>
      </c>
      <c r="B11" s="20"/>
      <c r="C11" s="24" t="n">
        <v>13</v>
      </c>
      <c r="D11" s="28" t="str">
        <f aca="false">'Speler invoer'!$B$14</f>
        <v>Jansma</v>
      </c>
      <c r="E11" s="20"/>
      <c r="F11" s="24" t="n">
        <v>14</v>
      </c>
      <c r="G11" s="28" t="str">
        <f aca="false">'Speler invoer'!$B$15</f>
        <v>Jas</v>
      </c>
      <c r="H11" s="24" t="n">
        <v>8</v>
      </c>
      <c r="I11" s="28" t="str">
        <f aca="false">'Speler invoer'!$B$9</f>
        <v>Goossens</v>
      </c>
      <c r="J11" s="24" t="n">
        <v>7</v>
      </c>
      <c r="K11" s="28" t="str">
        <f aca="false">'Speler invoer'!$B$8</f>
        <v>Fokkema</v>
      </c>
    </row>
    <row r="12" s="29" customFormat="true" ht="18" hidden="false" customHeight="false" outlineLevel="0" collapsed="false">
      <c r="A12" s="24" t="n">
        <v>8</v>
      </c>
      <c r="B12" s="20"/>
      <c r="C12" s="24" t="n">
        <v>1</v>
      </c>
      <c r="D12" s="28" t="str">
        <f aca="false">'Speler invoer'!$B$2</f>
        <v>Biersteker</v>
      </c>
      <c r="E12" s="20"/>
      <c r="F12" s="24" t="n">
        <v>4</v>
      </c>
      <c r="G12" s="28" t="str">
        <f aca="false">'Speler invoer'!$B$5</f>
        <v>Boersma</v>
      </c>
      <c r="H12" s="24" t="n">
        <v>10</v>
      </c>
      <c r="I12" s="28" t="str">
        <f aca="false">'Speler invoer'!$B$11</f>
        <v>Heuvingh </v>
      </c>
      <c r="J12" s="24" t="n">
        <v>9</v>
      </c>
      <c r="K12" s="28" t="str">
        <f aca="false">'Speler invoer'!$B$10</f>
        <v>Hamming</v>
      </c>
    </row>
    <row r="13" s="29" customFormat="true" ht="18" hidden="false" customHeight="false" outlineLevel="0" collapsed="false">
      <c r="A13" s="24" t="n">
        <v>9</v>
      </c>
      <c r="B13" s="20"/>
      <c r="C13" s="24" t="n">
        <v>2</v>
      </c>
      <c r="D13" s="28" t="str">
        <f aca="false">'Speler invoer'!$B$3</f>
        <v>Binee</v>
      </c>
      <c r="E13" s="20"/>
      <c r="F13" s="24" t="n">
        <v>3</v>
      </c>
      <c r="G13" s="28" t="str">
        <f aca="false">'Speler invoer'!$B$4</f>
        <v>Boersma</v>
      </c>
      <c r="H13" s="24" t="n">
        <v>11</v>
      </c>
      <c r="I13" s="28" t="str">
        <f aca="false">'Speler invoer'!$B$12</f>
        <v>Huijbrecht</v>
      </c>
      <c r="J13" s="24" t="n">
        <v>12</v>
      </c>
      <c r="K13" s="28" t="str">
        <f aca="false">'Speler invoer'!$B$13</f>
        <v>IJszenga</v>
      </c>
    </row>
    <row r="14" customFormat="false" ht="18" hidden="false" customHeight="false" outlineLevel="0" collapsed="false">
      <c r="A14" s="24" t="n">
        <v>10</v>
      </c>
      <c r="B14" s="20"/>
      <c r="C14" s="24" t="n">
        <v>5</v>
      </c>
      <c r="D14" s="28" t="str">
        <f aca="false">'Speler invoer'!$B$6</f>
        <v>Datema</v>
      </c>
      <c r="E14" s="20"/>
      <c r="F14" s="24" t="n">
        <v>8</v>
      </c>
      <c r="G14" s="28" t="str">
        <f aca="false">'Speler invoer'!$B$9</f>
        <v>Goossens</v>
      </c>
      <c r="H14" s="24" t="n">
        <v>14</v>
      </c>
      <c r="I14" s="28" t="str">
        <f aca="false">'Speler invoer'!$B$15</f>
        <v>Jas</v>
      </c>
      <c r="J14" s="24" t="n">
        <v>13</v>
      </c>
      <c r="K14" s="28" t="str">
        <f aca="false">'Speler invoer'!$B$14</f>
        <v>Jansma</v>
      </c>
    </row>
    <row r="15" customFormat="false" ht="18" hidden="false" customHeight="false" outlineLevel="0" collapsed="false">
      <c r="A15" s="45" t="n">
        <v>11</v>
      </c>
      <c r="B15" s="37"/>
      <c r="C15" s="45" t="n">
        <v>6</v>
      </c>
      <c r="D15" s="28" t="str">
        <f aca="false">'Speler invoer'!$B$7</f>
        <v>Ebbinge</v>
      </c>
      <c r="E15" s="37"/>
      <c r="F15" s="45" t="n">
        <v>7</v>
      </c>
      <c r="G15" s="28" t="str">
        <f aca="false">'Speler invoer'!$B$8</f>
        <v>Fokkema</v>
      </c>
      <c r="H15" s="45" t="n">
        <v>1</v>
      </c>
      <c r="I15" s="28" t="str">
        <f aca="false">'Speler invoer'!$B$2</f>
        <v>Biersteker</v>
      </c>
      <c r="J15" s="45" t="n">
        <v>3</v>
      </c>
      <c r="K15" s="28" t="str">
        <f aca="false">'Speler invoer'!$B$4</f>
        <v>Boersma</v>
      </c>
    </row>
    <row r="16" customFormat="false" ht="18" hidden="false" customHeight="false" outlineLevel="0" collapsed="false">
      <c r="A16" s="24" t="n">
        <v>12</v>
      </c>
      <c r="B16" s="20"/>
      <c r="C16" s="24" t="n">
        <v>9</v>
      </c>
      <c r="D16" s="28" t="str">
        <f aca="false">'Speler invoer'!$B$10</f>
        <v>Hamming</v>
      </c>
      <c r="E16" s="20"/>
      <c r="F16" s="24" t="n">
        <v>12</v>
      </c>
      <c r="G16" s="28" t="str">
        <f aca="false">'Speler invoer'!$B$13</f>
        <v>IJszenga</v>
      </c>
      <c r="H16" s="24" t="n">
        <v>4</v>
      </c>
      <c r="I16" s="28" t="str">
        <f aca="false">'Speler invoer'!$B$5</f>
        <v>Boersma</v>
      </c>
      <c r="J16" s="43" t="n">
        <v>2</v>
      </c>
      <c r="K16" s="28" t="str">
        <f aca="false">'Speler invoer'!$B$3</f>
        <v>Binee</v>
      </c>
    </row>
    <row r="17" customFormat="false" ht="18" hidden="false" customHeight="false" outlineLevel="0" collapsed="false">
      <c r="A17" s="24" t="n">
        <v>13</v>
      </c>
      <c r="B17" s="20"/>
      <c r="C17" s="45" t="n">
        <v>10</v>
      </c>
      <c r="D17" s="28" t="str">
        <f aca="false">'Speler invoer'!$B$11</f>
        <v>Heuvingh </v>
      </c>
      <c r="E17" s="20"/>
      <c r="F17" s="45" t="n">
        <v>13</v>
      </c>
      <c r="G17" s="28" t="str">
        <f aca="false">'Speler invoer'!$B$14</f>
        <v>Jansma</v>
      </c>
      <c r="H17" s="45" t="n">
        <v>7</v>
      </c>
      <c r="I17" s="28" t="str">
        <f aca="false">'Speler invoer'!$B$8</f>
        <v>Fokkema</v>
      </c>
      <c r="J17" s="24" t="n">
        <v>5</v>
      </c>
      <c r="K17" s="28" t="str">
        <f aca="false">'Speler invoer'!$B$6</f>
        <v>Datema</v>
      </c>
    </row>
    <row r="18" customFormat="false" ht="18" hidden="false" customHeight="false" outlineLevel="0" collapsed="false">
      <c r="A18" s="24" t="n">
        <v>14</v>
      </c>
      <c r="B18" s="20"/>
      <c r="C18" s="24" t="n">
        <v>11</v>
      </c>
      <c r="D18" s="28" t="str">
        <f aca="false">'Speler invoer'!$B$12</f>
        <v>Huijbrecht</v>
      </c>
      <c r="E18" s="20"/>
      <c r="F18" s="24" t="n">
        <v>14</v>
      </c>
      <c r="G18" s="28" t="str">
        <f aca="false">'Speler invoer'!$B$15</f>
        <v>Jas</v>
      </c>
      <c r="H18" s="45" t="n">
        <v>6</v>
      </c>
      <c r="I18" s="28" t="str">
        <f aca="false">'Speler invoer'!$B$7</f>
        <v>Ebbinge</v>
      </c>
      <c r="J18" s="45" t="n">
        <v>8</v>
      </c>
      <c r="K18" s="28" t="str">
        <f aca="false">'Speler invoer'!$B$9</f>
        <v>Goossens</v>
      </c>
    </row>
  </sheetData>
  <sheetProtection sheet="true" objects="true" scenarios="true" selectLockedCells="true" selectUnlockedCells="true"/>
  <mergeCells count="1">
    <mergeCell ref="A1:K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0.13"/>
    <col collapsed="false" customWidth="true" hidden="false" outlineLevel="0" max="3" min="3" style="0" width="4.7"/>
    <col collapsed="false" customWidth="true" hidden="false" outlineLevel="0" max="4" min="4" style="0" width="24.56"/>
    <col collapsed="false" customWidth="true" hidden="false" outlineLevel="0" max="5" min="5" style="0" width="0.13"/>
    <col collapsed="false" customWidth="true" hidden="false" outlineLevel="0" max="6" min="6" style="0" width="4.7"/>
    <col collapsed="false" customWidth="true" hidden="false" outlineLevel="0" max="7" min="7" style="0" width="24.7"/>
    <col collapsed="false" customWidth="true" hidden="false" outlineLevel="0" max="8" min="8" style="0" width="4.7"/>
    <col collapsed="false" customWidth="true" hidden="false" outlineLevel="0" max="9" min="9" style="0" width="24.7"/>
    <col collapsed="false" customWidth="true" hidden="false" outlineLevel="0" max="10" min="10" style="0" width="4.7"/>
    <col collapsed="false" customWidth="true" hidden="false" outlineLevel="0" max="11" min="11" style="0" width="24.7"/>
  </cols>
  <sheetData>
    <row r="1" customFormat="false" ht="30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" hidden="false" customHeight="false" outlineLevel="0" collapsed="false">
      <c r="A3" s="20"/>
      <c r="B3" s="20"/>
      <c r="C3" s="20"/>
      <c r="D3" s="21"/>
      <c r="E3" s="20"/>
      <c r="F3" s="20"/>
      <c r="G3" s="21"/>
      <c r="H3" s="16"/>
      <c r="I3" s="16"/>
      <c r="J3" s="16"/>
      <c r="K3" s="16"/>
    </row>
    <row r="4" customFormat="false" ht="18" hidden="false" customHeight="false" outlineLevel="0" collapsed="false">
      <c r="A4" s="23" t="s">
        <v>17</v>
      </c>
      <c r="B4" s="20"/>
      <c r="C4" s="20"/>
      <c r="D4" s="24" t="s">
        <v>0</v>
      </c>
      <c r="E4" s="20"/>
      <c r="F4" s="20"/>
      <c r="G4" s="24" t="s">
        <v>0</v>
      </c>
      <c r="H4" s="23"/>
      <c r="I4" s="24" t="s">
        <v>18</v>
      </c>
      <c r="J4" s="24"/>
      <c r="K4" s="24" t="s">
        <v>19</v>
      </c>
    </row>
    <row r="5" customFormat="false" ht="18" hidden="false" customHeight="false" outlineLevel="0" collapsed="false">
      <c r="A5" s="24" t="n">
        <v>1</v>
      </c>
      <c r="B5" s="20"/>
      <c r="C5" s="24" t="n">
        <v>1</v>
      </c>
      <c r="D5" s="28" t="str">
        <f aca="false">'Speler invoer'!$B$2</f>
        <v>Biersteker</v>
      </c>
      <c r="E5" s="20"/>
      <c r="F5" s="24" t="n">
        <v>2</v>
      </c>
      <c r="G5" s="28" t="str">
        <f aca="false">'Speler invoer'!$B$3</f>
        <v>Binee</v>
      </c>
      <c r="H5" s="24" t="n">
        <v>10</v>
      </c>
      <c r="I5" s="28" t="str">
        <f aca="false">'Speler invoer'!$B$11</f>
        <v>Heuvingh </v>
      </c>
      <c r="J5" s="24" t="n">
        <v>11</v>
      </c>
      <c r="K5" s="28" t="str">
        <f aca="false">'Speler invoer'!$B$12</f>
        <v>Huijbrecht</v>
      </c>
    </row>
    <row r="6" customFormat="false" ht="18" hidden="false" customHeight="false" outlineLevel="0" collapsed="false">
      <c r="A6" s="24" t="n">
        <v>2</v>
      </c>
      <c r="B6" s="20"/>
      <c r="C6" s="24" t="n">
        <v>3</v>
      </c>
      <c r="D6" s="28" t="str">
        <f aca="false">'Speler invoer'!$B$4</f>
        <v>Boersma</v>
      </c>
      <c r="E6" s="20"/>
      <c r="F6" s="24" t="n">
        <v>4</v>
      </c>
      <c r="G6" s="28" t="str">
        <f aca="false">'Speler invoer'!$B$5</f>
        <v>Boersma</v>
      </c>
      <c r="H6" s="24" t="n">
        <v>12</v>
      </c>
      <c r="I6" s="28" t="str">
        <f aca="false">'Speler invoer'!$B$13</f>
        <v>IJszenga</v>
      </c>
      <c r="J6" s="24" t="n">
        <v>13</v>
      </c>
      <c r="K6" s="28" t="str">
        <f aca="false">'Speler invoer'!$B$14</f>
        <v>Jansma</v>
      </c>
    </row>
    <row r="7" customFormat="false" ht="18" hidden="false" customHeight="false" outlineLevel="0" collapsed="false">
      <c r="A7" s="24" t="n">
        <v>3</v>
      </c>
      <c r="B7" s="20"/>
      <c r="C7" s="24" t="n">
        <v>5</v>
      </c>
      <c r="D7" s="28" t="str">
        <f aca="false">'Speler invoer'!$B$6</f>
        <v>Datema</v>
      </c>
      <c r="E7" s="20"/>
      <c r="F7" s="24" t="n">
        <v>6</v>
      </c>
      <c r="G7" s="28" t="str">
        <f aca="false">'Speler invoer'!$B$7</f>
        <v>Ebbinge</v>
      </c>
      <c r="H7" s="24" t="n">
        <v>14</v>
      </c>
      <c r="I7" s="28" t="str">
        <f aca="false">'Speler invoer'!$B$15</f>
        <v>Jas</v>
      </c>
      <c r="J7" s="24" t="n">
        <v>15</v>
      </c>
      <c r="K7" s="28" t="str">
        <f aca="false">'Speler invoer'!$B$16</f>
        <v>Kamp v/d</v>
      </c>
    </row>
    <row r="8" customFormat="false" ht="18" hidden="false" customHeight="false" outlineLevel="0" collapsed="false">
      <c r="A8" s="24" t="n">
        <v>4</v>
      </c>
      <c r="B8" s="20"/>
      <c r="C8" s="24" t="n">
        <v>7</v>
      </c>
      <c r="D8" s="28" t="str">
        <f aca="false">'Speler invoer'!$B$8</f>
        <v>Fokkema</v>
      </c>
      <c r="E8" s="20"/>
      <c r="F8" s="24" t="n">
        <v>8</v>
      </c>
      <c r="G8" s="28" t="str">
        <f aca="false">'Speler invoer'!$B$9</f>
        <v>Goossens</v>
      </c>
      <c r="H8" s="24" t="n">
        <v>1</v>
      </c>
      <c r="I8" s="28" t="str">
        <f aca="false">'Speler invoer'!$B$2</f>
        <v>Biersteker</v>
      </c>
      <c r="J8" s="24" t="n">
        <v>2</v>
      </c>
      <c r="K8" s="28" t="str">
        <f aca="false">'Speler invoer'!$B$3</f>
        <v>Binee</v>
      </c>
    </row>
    <row r="9" customFormat="false" ht="18" hidden="false" customHeight="false" outlineLevel="0" collapsed="false">
      <c r="A9" s="24" t="n">
        <v>5</v>
      </c>
      <c r="B9" s="20"/>
      <c r="C9" s="24" t="n">
        <v>9</v>
      </c>
      <c r="D9" s="28" t="str">
        <f aca="false">'Speler invoer'!$B$10</f>
        <v>Hamming</v>
      </c>
      <c r="E9" s="20"/>
      <c r="F9" s="24" t="n">
        <v>10</v>
      </c>
      <c r="G9" s="28" t="str">
        <f aca="false">'Speler invoer'!$B$11</f>
        <v>Heuvingh </v>
      </c>
      <c r="H9" s="24" t="n">
        <v>3</v>
      </c>
      <c r="I9" s="28" t="str">
        <f aca="false">'Speler invoer'!$B$4</f>
        <v>Boersma</v>
      </c>
      <c r="J9" s="24" t="n">
        <v>4</v>
      </c>
      <c r="K9" s="28" t="str">
        <f aca="false">'Speler invoer'!$B$5</f>
        <v>Boersma</v>
      </c>
    </row>
    <row r="10" customFormat="false" ht="18" hidden="false" customHeight="false" outlineLevel="0" collapsed="false">
      <c r="A10" s="24" t="n">
        <v>6</v>
      </c>
      <c r="B10" s="20"/>
      <c r="C10" s="24" t="n">
        <v>11</v>
      </c>
      <c r="D10" s="28" t="str">
        <f aca="false">'Speler invoer'!$B$12</f>
        <v>Huijbrecht</v>
      </c>
      <c r="E10" s="20"/>
      <c r="F10" s="24" t="n">
        <v>12</v>
      </c>
      <c r="G10" s="28" t="str">
        <f aca="false">'Speler invoer'!$B$13</f>
        <v>IJszenga</v>
      </c>
      <c r="H10" s="24" t="n">
        <v>5</v>
      </c>
      <c r="I10" s="28" t="str">
        <f aca="false">'Speler invoer'!$B$6</f>
        <v>Datema</v>
      </c>
      <c r="J10" s="24" t="n">
        <v>6</v>
      </c>
      <c r="K10" s="28" t="str">
        <f aca="false">'Speler invoer'!$B$7</f>
        <v>Ebbinge</v>
      </c>
    </row>
    <row r="11" s="29" customFormat="true" ht="18" hidden="false" customHeight="false" outlineLevel="0" collapsed="false">
      <c r="A11" s="24" t="n">
        <v>7</v>
      </c>
      <c r="B11" s="20"/>
      <c r="C11" s="24" t="n">
        <v>13</v>
      </c>
      <c r="D11" s="28" t="str">
        <f aca="false">'Speler invoer'!$B$14</f>
        <v>Jansma</v>
      </c>
      <c r="E11" s="20"/>
      <c r="F11" s="24" t="n">
        <v>14</v>
      </c>
      <c r="G11" s="28" t="str">
        <f aca="false">'Speler invoer'!$B$15</f>
        <v>Jas</v>
      </c>
      <c r="H11" s="24" t="n">
        <v>7</v>
      </c>
      <c r="I11" s="28" t="str">
        <f aca="false">'Speler invoer'!$B$8</f>
        <v>Fokkema</v>
      </c>
      <c r="J11" s="24" t="n">
        <v>8</v>
      </c>
      <c r="K11" s="28" t="str">
        <f aca="false">'Speler invoer'!$B$9</f>
        <v>Goossens</v>
      </c>
    </row>
    <row r="12" s="29" customFormat="true" ht="18" hidden="false" customHeight="false" outlineLevel="0" collapsed="false">
      <c r="A12" s="24" t="n">
        <v>8</v>
      </c>
      <c r="B12" s="20"/>
      <c r="C12" s="24" t="n">
        <v>15</v>
      </c>
      <c r="D12" s="28" t="str">
        <f aca="false">'Speler invoer'!$B$16</f>
        <v>Kamp v/d</v>
      </c>
      <c r="E12" s="20"/>
      <c r="F12" s="24" t="n">
        <v>1</v>
      </c>
      <c r="G12" s="28" t="str">
        <f aca="false">'Speler invoer'!$B$2</f>
        <v>Biersteker</v>
      </c>
      <c r="H12" s="24" t="n">
        <v>9</v>
      </c>
      <c r="I12" s="28" t="str">
        <f aca="false">'Speler invoer'!$B$10</f>
        <v>Hamming</v>
      </c>
      <c r="J12" s="24" t="n">
        <v>10</v>
      </c>
      <c r="K12" s="28" t="str">
        <f aca="false">'Speler invoer'!$B$11</f>
        <v>Heuvingh </v>
      </c>
    </row>
    <row r="13" s="29" customFormat="true" ht="18" hidden="false" customHeight="false" outlineLevel="0" collapsed="false">
      <c r="A13" s="24" t="n">
        <v>9</v>
      </c>
      <c r="B13" s="20"/>
      <c r="C13" s="24" t="n">
        <v>2</v>
      </c>
      <c r="D13" s="28" t="str">
        <f aca="false">'Speler invoer'!$B$3</f>
        <v>Binee</v>
      </c>
      <c r="E13" s="20"/>
      <c r="F13" s="24" t="n">
        <v>3</v>
      </c>
      <c r="G13" s="28" t="str">
        <f aca="false">'Speler invoer'!$B$4</f>
        <v>Boersma</v>
      </c>
      <c r="H13" s="24" t="n">
        <v>11</v>
      </c>
      <c r="I13" s="28" t="str">
        <f aca="false">'Speler invoer'!$B$12</f>
        <v>Huijbrecht</v>
      </c>
      <c r="J13" s="24" t="n">
        <v>12</v>
      </c>
      <c r="K13" s="28" t="str">
        <f aca="false">'Speler invoer'!$B$13</f>
        <v>IJszenga</v>
      </c>
    </row>
    <row r="14" customFormat="false" ht="18" hidden="false" customHeight="false" outlineLevel="0" collapsed="false">
      <c r="A14" s="24" t="n">
        <v>10</v>
      </c>
      <c r="B14" s="20"/>
      <c r="C14" s="24" t="n">
        <v>4</v>
      </c>
      <c r="D14" s="28" t="str">
        <f aca="false">'Speler invoer'!$B$5</f>
        <v>Boersma</v>
      </c>
      <c r="E14" s="20"/>
      <c r="F14" s="24" t="n">
        <v>5</v>
      </c>
      <c r="G14" s="28" t="str">
        <f aca="false">'Speler invoer'!$B$6</f>
        <v>Datema</v>
      </c>
      <c r="H14" s="24" t="n">
        <v>13</v>
      </c>
      <c r="I14" s="28" t="str">
        <f aca="false">'Speler invoer'!$B$14</f>
        <v>Jansma</v>
      </c>
      <c r="J14" s="24" t="n">
        <v>14</v>
      </c>
      <c r="K14" s="28" t="str">
        <f aca="false">'Speler invoer'!$B$15</f>
        <v>Jas</v>
      </c>
    </row>
    <row r="15" customFormat="false" ht="18" hidden="false" customHeight="false" outlineLevel="0" collapsed="false">
      <c r="A15" s="45" t="n">
        <v>11</v>
      </c>
      <c r="B15" s="37"/>
      <c r="C15" s="45" t="n">
        <v>6</v>
      </c>
      <c r="D15" s="28" t="str">
        <f aca="false">'Speler invoer'!$B$7</f>
        <v>Ebbinge</v>
      </c>
      <c r="E15" s="37"/>
      <c r="F15" s="45" t="n">
        <v>7</v>
      </c>
      <c r="G15" s="28" t="str">
        <f aca="false">'Speler invoer'!$B$8</f>
        <v>Fokkema</v>
      </c>
      <c r="H15" s="45" t="n">
        <v>15</v>
      </c>
      <c r="I15" s="28" t="str">
        <f aca="false">'Speler invoer'!$B$16</f>
        <v>Kamp v/d</v>
      </c>
      <c r="J15" s="45" t="n">
        <v>1</v>
      </c>
      <c r="K15" s="28" t="str">
        <f aca="false">'Speler invoer'!$B$2</f>
        <v>Biersteker</v>
      </c>
    </row>
    <row r="16" customFormat="false" ht="18" hidden="false" customHeight="false" outlineLevel="0" collapsed="false">
      <c r="A16" s="24" t="n">
        <v>12</v>
      </c>
      <c r="B16" s="20"/>
      <c r="C16" s="24" t="n">
        <v>8</v>
      </c>
      <c r="D16" s="28" t="str">
        <f aca="false">'Speler invoer'!$B$9</f>
        <v>Goossens</v>
      </c>
      <c r="E16" s="20"/>
      <c r="F16" s="24" t="n">
        <v>9</v>
      </c>
      <c r="G16" s="28" t="str">
        <f aca="false">'Speler invoer'!$B$10</f>
        <v>Hamming</v>
      </c>
      <c r="H16" s="24" t="n">
        <v>2</v>
      </c>
      <c r="I16" s="28" t="str">
        <f aca="false">'Speler invoer'!$B$3</f>
        <v>Binee</v>
      </c>
      <c r="J16" s="24" t="n">
        <v>3</v>
      </c>
      <c r="K16" s="28" t="str">
        <f aca="false">'Speler invoer'!$B$4</f>
        <v>Boersma</v>
      </c>
    </row>
    <row r="17" customFormat="false" ht="18" hidden="false" customHeight="false" outlineLevel="0" collapsed="false">
      <c r="A17" s="24" t="n">
        <v>13</v>
      </c>
      <c r="B17" s="20"/>
      <c r="C17" s="45" t="n">
        <v>10</v>
      </c>
      <c r="D17" s="28" t="str">
        <f aca="false">'Speler invoer'!$B$11</f>
        <v>Heuvingh </v>
      </c>
      <c r="E17" s="20"/>
      <c r="F17" s="45" t="n">
        <v>11</v>
      </c>
      <c r="G17" s="28" t="str">
        <f aca="false">'Speler invoer'!$B$12</f>
        <v>Huijbrecht</v>
      </c>
      <c r="H17" s="24" t="n">
        <v>4</v>
      </c>
      <c r="I17" s="28" t="str">
        <f aca="false">'Speler invoer'!$B$5</f>
        <v>Boersma</v>
      </c>
      <c r="J17" s="24" t="n">
        <v>5</v>
      </c>
      <c r="K17" s="28" t="str">
        <f aca="false">'Speler invoer'!$B$6</f>
        <v>Datema</v>
      </c>
    </row>
    <row r="18" customFormat="false" ht="18" hidden="false" customHeight="false" outlineLevel="0" collapsed="false">
      <c r="A18" s="24" t="n">
        <v>14</v>
      </c>
      <c r="B18" s="20"/>
      <c r="C18" s="24" t="n">
        <v>12</v>
      </c>
      <c r="D18" s="28" t="str">
        <f aca="false">'Speler invoer'!$B$13</f>
        <v>IJszenga</v>
      </c>
      <c r="E18" s="20"/>
      <c r="F18" s="24" t="n">
        <v>13</v>
      </c>
      <c r="G18" s="28" t="str">
        <f aca="false">'Speler invoer'!$B$14</f>
        <v>Jansma</v>
      </c>
      <c r="H18" s="24" t="n">
        <v>6</v>
      </c>
      <c r="I18" s="28" t="str">
        <f aca="false">'Speler invoer'!$B$7</f>
        <v>Ebbinge</v>
      </c>
      <c r="J18" s="24" t="n">
        <v>7</v>
      </c>
      <c r="K18" s="28" t="str">
        <f aca="false">'Speler invoer'!$B$8</f>
        <v>Fokkema</v>
      </c>
    </row>
    <row r="19" customFormat="false" ht="18" hidden="false" customHeight="false" outlineLevel="0" collapsed="false">
      <c r="A19" s="24" t="n">
        <v>15</v>
      </c>
      <c r="B19" s="20"/>
      <c r="C19" s="45" t="n">
        <v>14</v>
      </c>
      <c r="D19" s="28" t="str">
        <f aca="false">'Speler invoer'!$B$15</f>
        <v>Jas</v>
      </c>
      <c r="E19" s="20"/>
      <c r="F19" s="45" t="n">
        <v>15</v>
      </c>
      <c r="G19" s="28" t="str">
        <f aca="false">'Speler invoer'!$B$16</f>
        <v>Kamp v/d</v>
      </c>
      <c r="H19" s="24" t="n">
        <v>8</v>
      </c>
      <c r="I19" s="28" t="str">
        <f aca="false">'Speler invoer'!$B$9</f>
        <v>Goossens</v>
      </c>
      <c r="J19" s="24" t="n">
        <v>9</v>
      </c>
      <c r="K19" s="28" t="str">
        <f aca="false">'Speler invoer'!$B$10</f>
        <v>Hamming</v>
      </c>
    </row>
  </sheetData>
  <sheetProtection sheet="true" objects="true" scenarios="true" selectLockedCells="true" selectUnlockedCells="true"/>
  <mergeCells count="1">
    <mergeCell ref="A1:K1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"/>
    <col collapsed="false" customWidth="true" hidden="false" outlineLevel="0" max="3" min="3" style="0" width="24.56"/>
    <col collapsed="false" customWidth="true" hidden="false" outlineLevel="0" max="4" min="4" style="0" width="0.13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4.7"/>
    <col collapsed="false" customWidth="true" hidden="false" outlineLevel="0" max="8" min="8" style="0" width="24.7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3" min="13" style="0" width="27.7"/>
  </cols>
  <sheetData>
    <row r="1" customFormat="false" ht="30" hidden="false" customHeight="fals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8" hidden="false" customHeight="false" outlineLevel="0" collapsed="false">
      <c r="A3" s="20"/>
      <c r="B3" s="20"/>
      <c r="C3" s="21"/>
      <c r="D3" s="20"/>
      <c r="E3" s="20"/>
      <c r="F3" s="21"/>
      <c r="G3" s="16"/>
      <c r="H3" s="16"/>
      <c r="I3" s="22"/>
      <c r="J3" s="16"/>
    </row>
    <row r="4" customFormat="false" ht="18" hidden="false" customHeight="false" outlineLevel="0" collapsed="false">
      <c r="A4" s="23" t="s">
        <v>17</v>
      </c>
      <c r="B4" s="20"/>
      <c r="C4" s="24" t="s">
        <v>0</v>
      </c>
      <c r="D4" s="20"/>
      <c r="E4" s="20"/>
      <c r="F4" s="24" t="s">
        <v>0</v>
      </c>
      <c r="G4" s="23"/>
      <c r="H4" s="24" t="s">
        <v>18</v>
      </c>
      <c r="I4" s="25"/>
      <c r="J4" s="24" t="s">
        <v>19</v>
      </c>
      <c r="L4" s="26"/>
      <c r="M4" s="27"/>
    </row>
    <row r="5" customFormat="false" ht="18" hidden="false" customHeight="false" outlineLevel="0" collapsed="false">
      <c r="A5" s="24" t="n">
        <v>1</v>
      </c>
      <c r="B5" s="24" t="n">
        <v>1</v>
      </c>
      <c r="C5" s="28" t="str">
        <f aca="false">'Speler invoer'!$B$2</f>
        <v>Biersteker</v>
      </c>
      <c r="D5" s="20"/>
      <c r="E5" s="24" t="n">
        <v>2</v>
      </c>
      <c r="F5" s="28" t="str">
        <f aca="false">'Speler invoer'!$B$3</f>
        <v>Binee</v>
      </c>
      <c r="G5" s="24" t="n">
        <v>6</v>
      </c>
      <c r="H5" s="28" t="str">
        <f aca="false">'Speler invoer'!$B$7</f>
        <v>Ebbinge</v>
      </c>
      <c r="I5" s="25" t="n">
        <v>3</v>
      </c>
      <c r="J5" s="28" t="str">
        <f aca="false">'Speler invoer'!$B$4</f>
        <v>Boersma</v>
      </c>
      <c r="L5" s="27"/>
      <c r="M5" s="26"/>
    </row>
    <row r="6" customFormat="false" ht="18" hidden="false" customHeight="false" outlineLevel="0" collapsed="false">
      <c r="A6" s="24" t="n">
        <v>2</v>
      </c>
      <c r="B6" s="24" t="n">
        <v>3</v>
      </c>
      <c r="C6" s="28" t="str">
        <f aca="false">'Speler invoer'!$B$4</f>
        <v>Boersma</v>
      </c>
      <c r="D6" s="20"/>
      <c r="E6" s="24" t="n">
        <v>4</v>
      </c>
      <c r="F6" s="28" t="str">
        <f aca="false">'Speler invoer'!$B$5</f>
        <v>Boersma</v>
      </c>
      <c r="G6" s="24" t="n">
        <v>1</v>
      </c>
      <c r="H6" s="28" t="str">
        <f aca="false">'Speler invoer'!$B$2</f>
        <v>Biersteker</v>
      </c>
      <c r="I6" s="25" t="n">
        <v>2</v>
      </c>
      <c r="J6" s="28" t="str">
        <f aca="false">'Speler invoer'!$B$3</f>
        <v>Binee</v>
      </c>
      <c r="L6" s="27"/>
      <c r="M6" s="26"/>
    </row>
    <row r="7" customFormat="false" ht="18" hidden="false" customHeight="false" outlineLevel="0" collapsed="false">
      <c r="A7" s="24" t="n">
        <v>3</v>
      </c>
      <c r="B7" s="24" t="n">
        <v>5</v>
      </c>
      <c r="C7" s="28" t="str">
        <f aca="false">'Speler invoer'!$B$6</f>
        <v>Datema</v>
      </c>
      <c r="D7" s="20"/>
      <c r="E7" s="24" t="n">
        <v>6</v>
      </c>
      <c r="F7" s="28" t="str">
        <f aca="false">'Speler invoer'!$B$7</f>
        <v>Ebbinge</v>
      </c>
      <c r="G7" s="24" t="n">
        <v>3</v>
      </c>
      <c r="H7" s="28" t="str">
        <f aca="false">'Speler invoer'!$B$4</f>
        <v>Boersma</v>
      </c>
      <c r="I7" s="25" t="n">
        <v>4</v>
      </c>
      <c r="J7" s="28" t="str">
        <f aca="false">'Speler invoer'!$B$5</f>
        <v>Boersma</v>
      </c>
      <c r="L7" s="27"/>
      <c r="M7" s="26"/>
    </row>
    <row r="8" customFormat="false" ht="18" hidden="false" customHeight="false" outlineLevel="0" collapsed="false">
      <c r="A8" s="24" t="n">
        <v>4</v>
      </c>
      <c r="B8" s="24" t="n">
        <v>1</v>
      </c>
      <c r="C8" s="28" t="str">
        <f aca="false">'Speler invoer'!$B$2</f>
        <v>Biersteker</v>
      </c>
      <c r="D8" s="20"/>
      <c r="E8" s="24" t="n">
        <v>4</v>
      </c>
      <c r="F8" s="28" t="str">
        <f aca="false">'Speler invoer'!$B$5</f>
        <v>Boersma</v>
      </c>
      <c r="G8" s="24" t="n">
        <v>5</v>
      </c>
      <c r="H8" s="28" t="str">
        <f aca="false">'Speler invoer'!$B$6</f>
        <v>Datema</v>
      </c>
      <c r="I8" s="25" t="n">
        <v>6</v>
      </c>
      <c r="J8" s="28" t="str">
        <f aca="false">'Speler invoer'!$B$7</f>
        <v>Ebbinge</v>
      </c>
      <c r="L8" s="27"/>
      <c r="M8" s="26"/>
    </row>
    <row r="9" customFormat="false" ht="18" hidden="false" customHeight="false" outlineLevel="0" collapsed="false">
      <c r="A9" s="24" t="n">
        <v>5</v>
      </c>
      <c r="B9" s="24" t="n">
        <v>2</v>
      </c>
      <c r="C9" s="28" t="str">
        <f aca="false">'Speler invoer'!$B$3</f>
        <v>Binee</v>
      </c>
      <c r="D9" s="20"/>
      <c r="E9" s="24" t="n">
        <v>5</v>
      </c>
      <c r="F9" s="28" t="str">
        <f aca="false">'Speler invoer'!$B$6</f>
        <v>Datema</v>
      </c>
      <c r="G9" s="24" t="n">
        <v>4</v>
      </c>
      <c r="H9" s="28" t="str">
        <f aca="false">'Speler invoer'!$B$5</f>
        <v>Boersma</v>
      </c>
      <c r="I9" s="25" t="n">
        <v>1</v>
      </c>
      <c r="J9" s="28" t="str">
        <f aca="false">'Speler invoer'!$B$2</f>
        <v>Biersteker</v>
      </c>
      <c r="L9" s="27"/>
      <c r="M9" s="26"/>
    </row>
    <row r="10" customFormat="false" ht="18" hidden="false" customHeight="false" outlineLevel="0" collapsed="false">
      <c r="A10" s="24" t="n">
        <v>6</v>
      </c>
      <c r="B10" s="24" t="n">
        <v>3</v>
      </c>
      <c r="C10" s="28" t="str">
        <f aca="false">'Speler invoer'!$B$4</f>
        <v>Boersma</v>
      </c>
      <c r="D10" s="20"/>
      <c r="E10" s="24" t="n">
        <v>6</v>
      </c>
      <c r="F10" s="28" t="str">
        <f aca="false">'Speler invoer'!$B$7</f>
        <v>Ebbinge</v>
      </c>
      <c r="G10" s="24" t="n">
        <v>2</v>
      </c>
      <c r="H10" s="28" t="str">
        <f aca="false">'Speler invoer'!$B$3</f>
        <v>Binee</v>
      </c>
      <c r="I10" s="25" t="n">
        <v>5</v>
      </c>
      <c r="J10" s="28" t="str">
        <f aca="false">'Speler invoer'!$B$6</f>
        <v>Datema</v>
      </c>
      <c r="L10" s="27"/>
      <c r="M10" s="26"/>
    </row>
  </sheetData>
  <sheetProtection sheet="true" objects="true" scenarios="true" selectLockedCells="true" selectUnlockedCells="true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0.13"/>
    <col collapsed="false" customWidth="true" hidden="false" outlineLevel="0" max="3" min="3" style="0" width="4.7"/>
    <col collapsed="false" customWidth="true" hidden="false" outlineLevel="0" max="4" min="4" style="0" width="24.56"/>
    <col collapsed="false" customWidth="true" hidden="false" outlineLevel="0" max="5" min="5" style="0" width="0.13"/>
    <col collapsed="false" customWidth="true" hidden="false" outlineLevel="0" max="6" min="6" style="0" width="4.7"/>
    <col collapsed="false" customWidth="true" hidden="false" outlineLevel="0" max="7" min="7" style="0" width="24.7"/>
    <col collapsed="false" customWidth="true" hidden="false" outlineLevel="0" max="8" min="8" style="0" width="4.7"/>
    <col collapsed="false" customWidth="true" hidden="false" outlineLevel="0" max="9" min="9" style="0" width="24.7"/>
    <col collapsed="false" customWidth="true" hidden="false" outlineLevel="0" max="10" min="10" style="0" width="4.7"/>
    <col collapsed="false" customWidth="true" hidden="false" outlineLevel="0" max="11" min="11" style="0" width="24.7"/>
    <col collapsed="false" customWidth="true" hidden="false" outlineLevel="0" max="14" min="14" style="0" width="18.41"/>
  </cols>
  <sheetData>
    <row r="1" customFormat="false" ht="30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" hidden="false" customHeight="false" outlineLevel="0" collapsed="false">
      <c r="A3" s="20"/>
      <c r="B3" s="20"/>
      <c r="C3" s="20"/>
      <c r="D3" s="21"/>
      <c r="E3" s="20"/>
      <c r="F3" s="20"/>
      <c r="G3" s="21"/>
      <c r="H3" s="16"/>
      <c r="I3" s="16"/>
      <c r="J3" s="16"/>
      <c r="K3" s="16"/>
      <c r="M3" s="29"/>
      <c r="N3" s="29"/>
    </row>
    <row r="4" customFormat="false" ht="18" hidden="false" customHeight="false" outlineLevel="0" collapsed="false">
      <c r="A4" s="23" t="s">
        <v>17</v>
      </c>
      <c r="B4" s="20"/>
      <c r="C4" s="20"/>
      <c r="D4" s="24" t="s">
        <v>0</v>
      </c>
      <c r="E4" s="20"/>
      <c r="F4" s="20"/>
      <c r="G4" s="24" t="s">
        <v>0</v>
      </c>
      <c r="H4" s="23"/>
      <c r="I4" s="24" t="s">
        <v>18</v>
      </c>
      <c r="J4" s="24"/>
      <c r="K4" s="24" t="s">
        <v>19</v>
      </c>
      <c r="M4" s="26"/>
      <c r="N4" s="27"/>
    </row>
    <row r="5" customFormat="false" ht="18" hidden="false" customHeight="false" outlineLevel="0" collapsed="false">
      <c r="A5" s="24" t="n">
        <v>1</v>
      </c>
      <c r="B5" s="20"/>
      <c r="C5" s="24" t="n">
        <v>1</v>
      </c>
      <c r="D5" s="28" t="str">
        <f aca="false">'Speler invoer'!$B$2</f>
        <v>Biersteker</v>
      </c>
      <c r="E5" s="20"/>
      <c r="F5" s="24" t="n">
        <v>2</v>
      </c>
      <c r="G5" s="28" t="str">
        <f aca="false">'Speler invoer'!$B$3</f>
        <v>Binee</v>
      </c>
      <c r="H5" s="24" t="n">
        <v>6</v>
      </c>
      <c r="I5" s="28" t="str">
        <f aca="false">'Speler invoer'!$B$7</f>
        <v>Ebbinge</v>
      </c>
      <c r="J5" s="24" t="n">
        <v>7</v>
      </c>
      <c r="K5" s="28" t="str">
        <f aca="false">'Speler invoer'!$B$8</f>
        <v>Fokkema</v>
      </c>
      <c r="M5" s="27"/>
      <c r="N5" s="26"/>
    </row>
    <row r="6" customFormat="false" ht="18" hidden="false" customHeight="false" outlineLevel="0" collapsed="false">
      <c r="A6" s="24" t="n">
        <v>2</v>
      </c>
      <c r="B6" s="20"/>
      <c r="C6" s="24" t="n">
        <v>3</v>
      </c>
      <c r="D6" s="28" t="str">
        <f aca="false">'Speler invoer'!$B$4</f>
        <v>Boersma</v>
      </c>
      <c r="E6" s="20"/>
      <c r="F6" s="24" t="n">
        <v>4</v>
      </c>
      <c r="G6" s="28" t="str">
        <f aca="false">'Speler invoer'!$B$5</f>
        <v>Boersma</v>
      </c>
      <c r="H6" s="24" t="n">
        <v>1</v>
      </c>
      <c r="I6" s="28" t="str">
        <f aca="false">'Speler invoer'!$B$2</f>
        <v>Biersteker</v>
      </c>
      <c r="J6" s="24" t="n">
        <v>2</v>
      </c>
      <c r="K6" s="28" t="str">
        <f aca="false">'Speler invoer'!$B$3</f>
        <v>Binee</v>
      </c>
      <c r="M6" s="27"/>
      <c r="N6" s="26"/>
    </row>
    <row r="7" customFormat="false" ht="18" hidden="false" customHeight="false" outlineLevel="0" collapsed="false">
      <c r="A7" s="24" t="n">
        <v>3</v>
      </c>
      <c r="B7" s="20"/>
      <c r="C7" s="24" t="n">
        <v>5</v>
      </c>
      <c r="D7" s="28" t="str">
        <f aca="false">'Speler invoer'!$B$6</f>
        <v>Datema</v>
      </c>
      <c r="E7" s="20"/>
      <c r="F7" s="24" t="n">
        <v>6</v>
      </c>
      <c r="G7" s="28" t="str">
        <f aca="false">'Speler invoer'!$B$7</f>
        <v>Ebbinge</v>
      </c>
      <c r="H7" s="24" t="n">
        <v>3</v>
      </c>
      <c r="I7" s="28" t="str">
        <f aca="false">'Speler invoer'!$B$4</f>
        <v>Boersma</v>
      </c>
      <c r="J7" s="24" t="n">
        <v>4</v>
      </c>
      <c r="K7" s="28" t="str">
        <f aca="false">'Speler invoer'!$B$5</f>
        <v>Boersma</v>
      </c>
      <c r="M7" s="27"/>
      <c r="N7" s="26"/>
    </row>
    <row r="8" customFormat="false" ht="18" hidden="false" customHeight="false" outlineLevel="0" collapsed="false">
      <c r="A8" s="24" t="n">
        <v>4</v>
      </c>
      <c r="B8" s="20"/>
      <c r="C8" s="24" t="n">
        <v>7</v>
      </c>
      <c r="D8" s="28" t="str">
        <f aca="false">'Speler invoer'!$B$8</f>
        <v>Fokkema</v>
      </c>
      <c r="E8" s="20"/>
      <c r="F8" s="24" t="n">
        <v>1</v>
      </c>
      <c r="G8" s="28" t="str">
        <f aca="false">'Speler invoer'!$B$2</f>
        <v>Biersteker</v>
      </c>
      <c r="H8" s="24" t="n">
        <v>5</v>
      </c>
      <c r="I8" s="28" t="str">
        <f aca="false">'Speler invoer'!$B$6</f>
        <v>Datema</v>
      </c>
      <c r="J8" s="24" t="n">
        <v>6</v>
      </c>
      <c r="K8" s="28" t="str">
        <f aca="false">'Speler invoer'!$B$7</f>
        <v>Ebbinge</v>
      </c>
      <c r="M8" s="27"/>
      <c r="N8" s="26"/>
    </row>
    <row r="9" customFormat="false" ht="18" hidden="false" customHeight="false" outlineLevel="0" collapsed="false">
      <c r="A9" s="24" t="n">
        <v>5</v>
      </c>
      <c r="B9" s="20"/>
      <c r="C9" s="24" t="n">
        <v>2</v>
      </c>
      <c r="D9" s="28" t="str">
        <f aca="false">'Speler invoer'!$B$3</f>
        <v>Binee</v>
      </c>
      <c r="E9" s="20"/>
      <c r="F9" s="24" t="n">
        <v>3</v>
      </c>
      <c r="G9" s="28" t="str">
        <f aca="false">'Speler invoer'!$B$4</f>
        <v>Boersma</v>
      </c>
      <c r="H9" s="24" t="n">
        <v>7</v>
      </c>
      <c r="I9" s="28" t="str">
        <f aca="false">'Speler invoer'!$B$8</f>
        <v>Fokkema</v>
      </c>
      <c r="J9" s="24" t="n">
        <v>1</v>
      </c>
      <c r="K9" s="28" t="str">
        <f aca="false">'Speler invoer'!$B$2</f>
        <v>Biersteker</v>
      </c>
      <c r="M9" s="27"/>
      <c r="N9" s="26"/>
    </row>
    <row r="10" customFormat="false" ht="18" hidden="false" customHeight="false" outlineLevel="0" collapsed="false">
      <c r="A10" s="24" t="n">
        <v>6</v>
      </c>
      <c r="B10" s="20"/>
      <c r="C10" s="24" t="n">
        <v>4</v>
      </c>
      <c r="D10" s="28" t="str">
        <f aca="false">'Speler invoer'!$B$5</f>
        <v>Boersma</v>
      </c>
      <c r="E10" s="20"/>
      <c r="F10" s="24" t="n">
        <v>5</v>
      </c>
      <c r="G10" s="28" t="str">
        <f aca="false">'Speler invoer'!$B$6</f>
        <v>Datema</v>
      </c>
      <c r="H10" s="24" t="n">
        <v>2</v>
      </c>
      <c r="I10" s="28" t="str">
        <f aca="false">'Speler invoer'!$B$3</f>
        <v>Binee</v>
      </c>
      <c r="J10" s="24" t="n">
        <v>3</v>
      </c>
      <c r="K10" s="28" t="str">
        <f aca="false">'Speler invoer'!$B$4</f>
        <v>Boersma</v>
      </c>
      <c r="M10" s="27"/>
      <c r="N10" s="26"/>
    </row>
    <row r="11" customFormat="false" ht="18" hidden="false" customHeight="false" outlineLevel="0" collapsed="false">
      <c r="A11" s="24" t="n">
        <v>7</v>
      </c>
      <c r="B11" s="20"/>
      <c r="C11" s="24" t="n">
        <v>6</v>
      </c>
      <c r="D11" s="28" t="str">
        <f aca="false">'Speler invoer'!$B$7</f>
        <v>Ebbinge</v>
      </c>
      <c r="E11" s="20"/>
      <c r="F11" s="24" t="n">
        <v>7</v>
      </c>
      <c r="G11" s="28" t="str">
        <f aca="false">'Speler invoer'!$B$8</f>
        <v>Fokkema</v>
      </c>
      <c r="H11" s="24" t="n">
        <v>4</v>
      </c>
      <c r="I11" s="28" t="str">
        <f aca="false">'Speler invoer'!$B$5</f>
        <v>Boersma</v>
      </c>
      <c r="J11" s="24" t="n">
        <v>5</v>
      </c>
      <c r="K11" s="28" t="str">
        <f aca="false">'Speler invoer'!$B$6</f>
        <v>Datema</v>
      </c>
      <c r="M11" s="27"/>
      <c r="N11" s="26"/>
    </row>
  </sheetData>
  <sheetProtection sheet="true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0.13"/>
    <col collapsed="false" customWidth="true" hidden="false" outlineLevel="0" max="3" min="3" style="0" width="4.7"/>
    <col collapsed="false" customWidth="true" hidden="false" outlineLevel="0" max="4" min="4" style="0" width="24.56"/>
    <col collapsed="false" customWidth="true" hidden="false" outlineLevel="0" max="5" min="5" style="0" width="0.13"/>
    <col collapsed="false" customWidth="true" hidden="false" outlineLevel="0" max="6" min="6" style="0" width="2.84"/>
    <col collapsed="false" customWidth="true" hidden="false" outlineLevel="0" max="7" min="7" style="0" width="24.7"/>
    <col collapsed="false" customWidth="true" hidden="false" outlineLevel="0" max="8" min="8" style="0" width="4.7"/>
    <col collapsed="false" customWidth="true" hidden="false" outlineLevel="0" max="9" min="9" style="0" width="24.7"/>
    <col collapsed="false" customWidth="true" hidden="false" outlineLevel="0" max="10" min="10" style="0" width="4.7"/>
    <col collapsed="false" customWidth="true" hidden="false" outlineLevel="0" max="11" min="11" style="0" width="24.7"/>
    <col collapsed="false" customWidth="true" hidden="false" outlineLevel="0" max="14" min="14" style="0" width="22.99"/>
  </cols>
  <sheetData>
    <row r="1" customFormat="false" ht="30" hidden="false" customHeight="fals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" hidden="false" customHeight="false" outlineLevel="0" collapsed="false">
      <c r="A3" s="20"/>
      <c r="B3" s="20"/>
      <c r="C3" s="20"/>
      <c r="D3" s="21"/>
      <c r="E3" s="20"/>
      <c r="F3" s="20"/>
      <c r="G3" s="21"/>
      <c r="H3" s="16"/>
      <c r="I3" s="16"/>
      <c r="J3" s="16"/>
      <c r="K3" s="16"/>
    </row>
    <row r="4" customFormat="false" ht="18" hidden="false" customHeight="false" outlineLevel="0" collapsed="false">
      <c r="A4" s="23" t="s">
        <v>17</v>
      </c>
      <c r="B4" s="20"/>
      <c r="C4" s="20"/>
      <c r="D4" s="24" t="s">
        <v>0</v>
      </c>
      <c r="E4" s="20"/>
      <c r="F4" s="20"/>
      <c r="G4" s="24" t="s">
        <v>0</v>
      </c>
      <c r="H4" s="23"/>
      <c r="I4" s="24" t="s">
        <v>18</v>
      </c>
      <c r="J4" s="24"/>
      <c r="K4" s="24" t="s">
        <v>19</v>
      </c>
      <c r="M4" s="26"/>
      <c r="N4" s="27"/>
    </row>
    <row r="5" customFormat="false" ht="18" hidden="false" customHeight="false" outlineLevel="0" collapsed="false">
      <c r="A5" s="24" t="n">
        <v>1</v>
      </c>
      <c r="B5" s="20"/>
      <c r="C5" s="24" t="n">
        <v>1</v>
      </c>
      <c r="D5" s="30" t="str">
        <f aca="false">'Speler invoer'!$B$2</f>
        <v>Biersteker</v>
      </c>
      <c r="E5" s="20"/>
      <c r="F5" s="24" t="n">
        <v>2</v>
      </c>
      <c r="G5" s="30" t="str">
        <f aca="false">'Speler invoer'!$B$3</f>
        <v>Binee</v>
      </c>
      <c r="H5" s="24" t="n">
        <v>8</v>
      </c>
      <c r="I5" s="31" t="str">
        <f aca="false">'Speler invoer'!$B$9</f>
        <v>Goossens</v>
      </c>
      <c r="J5" s="24" t="n">
        <v>5</v>
      </c>
      <c r="K5" s="30" t="str">
        <f aca="false">'Speler invoer'!$B$6</f>
        <v>Datema</v>
      </c>
      <c r="M5" s="27"/>
      <c r="N5" s="32"/>
    </row>
    <row r="6" customFormat="false" ht="18" hidden="false" customHeight="false" outlineLevel="0" collapsed="false">
      <c r="A6" s="24" t="n">
        <v>2</v>
      </c>
      <c r="B6" s="20"/>
      <c r="C6" s="24" t="n">
        <v>3</v>
      </c>
      <c r="D6" s="30" t="str">
        <f aca="false">'Speler invoer'!$B$4</f>
        <v>Boersma</v>
      </c>
      <c r="E6" s="20"/>
      <c r="F6" s="24" t="n">
        <v>4</v>
      </c>
      <c r="G6" s="30" t="str">
        <f aca="false">'Speler invoer'!$B$5</f>
        <v>Boersma</v>
      </c>
      <c r="H6" s="24" t="n">
        <v>6</v>
      </c>
      <c r="I6" s="31" t="str">
        <f aca="false">'Speler invoer'!$B$7</f>
        <v>Ebbinge</v>
      </c>
      <c r="J6" s="24" t="n">
        <v>8</v>
      </c>
      <c r="K6" s="30" t="str">
        <f aca="false">'Speler invoer'!$B$9</f>
        <v>Goossens</v>
      </c>
      <c r="M6" s="27"/>
      <c r="N6" s="32"/>
    </row>
    <row r="7" customFormat="false" ht="18" hidden="false" customHeight="false" outlineLevel="0" collapsed="false">
      <c r="A7" s="24" t="n">
        <v>3</v>
      </c>
      <c r="B7" s="20"/>
      <c r="C7" s="33" t="n">
        <v>5</v>
      </c>
      <c r="D7" s="30" t="str">
        <f aca="false">'Speler invoer'!$B$6</f>
        <v>Datema</v>
      </c>
      <c r="E7" s="34"/>
      <c r="F7" s="24" t="n">
        <v>6</v>
      </c>
      <c r="G7" s="30" t="str">
        <f aca="false">'Speler invoer'!$B$7</f>
        <v>Ebbinge</v>
      </c>
      <c r="H7" s="24" t="n">
        <v>1</v>
      </c>
      <c r="I7" s="31" t="str">
        <f aca="false">'Speler invoer'!$B$2</f>
        <v>Biersteker</v>
      </c>
      <c r="J7" s="24" t="n">
        <v>2</v>
      </c>
      <c r="K7" s="30" t="str">
        <f aca="false">'Speler invoer'!$B$3</f>
        <v>Binee</v>
      </c>
      <c r="M7" s="27"/>
      <c r="N7" s="32"/>
    </row>
    <row r="8" customFormat="false" ht="18" hidden="false" customHeight="false" outlineLevel="0" collapsed="false">
      <c r="A8" s="24" t="n">
        <v>4</v>
      </c>
      <c r="B8" s="20"/>
      <c r="C8" s="33" t="n">
        <v>7</v>
      </c>
      <c r="D8" s="30" t="str">
        <f aca="false">'Speler invoer'!$B$8</f>
        <v>Fokkema</v>
      </c>
      <c r="E8" s="34"/>
      <c r="F8" s="24" t="n">
        <v>8</v>
      </c>
      <c r="G8" s="30" t="str">
        <f aca="false">'Speler invoer'!$B$9</f>
        <v>Goossens</v>
      </c>
      <c r="H8" s="24" t="n">
        <v>3</v>
      </c>
      <c r="I8" s="31" t="str">
        <f aca="false">'Speler invoer'!$B$4</f>
        <v>Boersma</v>
      </c>
      <c r="J8" s="24" t="n">
        <v>4</v>
      </c>
      <c r="K8" s="30" t="str">
        <f aca="false">'Speler invoer'!$B$5</f>
        <v>Boersma</v>
      </c>
      <c r="M8" s="27"/>
      <c r="N8" s="32"/>
    </row>
    <row r="9" customFormat="false" ht="18" hidden="false" customHeight="false" outlineLevel="0" collapsed="false">
      <c r="A9" s="24" t="n">
        <v>5</v>
      </c>
      <c r="B9" s="20"/>
      <c r="C9" s="33" t="n">
        <v>1</v>
      </c>
      <c r="D9" s="30" t="str">
        <f aca="false">'Speler invoer'!$B$2</f>
        <v>Biersteker</v>
      </c>
      <c r="E9" s="34"/>
      <c r="F9" s="24" t="n">
        <v>4</v>
      </c>
      <c r="G9" s="30" t="str">
        <f aca="false">'Speler invoer'!$B$5</f>
        <v>Boersma</v>
      </c>
      <c r="H9" s="24" t="n">
        <v>5</v>
      </c>
      <c r="I9" s="31" t="str">
        <f aca="false">'Speler invoer'!$B$6</f>
        <v>Datema</v>
      </c>
      <c r="J9" s="24" t="n">
        <v>7</v>
      </c>
      <c r="K9" s="30" t="str">
        <f aca="false">'Speler invoer'!$B$8</f>
        <v>Fokkema</v>
      </c>
      <c r="M9" s="27"/>
      <c r="N9" s="32"/>
    </row>
    <row r="10" customFormat="false" ht="18" hidden="false" customHeight="false" outlineLevel="0" collapsed="false">
      <c r="A10" s="24" t="n">
        <v>6</v>
      </c>
      <c r="B10" s="2"/>
      <c r="C10" s="35" t="n">
        <v>2</v>
      </c>
      <c r="D10" s="30" t="str">
        <f aca="false">'Speler invoer'!$B$3</f>
        <v>Binee</v>
      </c>
      <c r="E10" s="36"/>
      <c r="F10" s="24" t="n">
        <v>3</v>
      </c>
      <c r="G10" s="30" t="str">
        <f aca="false">'Speler invoer'!$B$4</f>
        <v>Boersma</v>
      </c>
      <c r="H10" s="24" t="n">
        <v>7</v>
      </c>
      <c r="I10" s="31" t="str">
        <f aca="false">'Speler invoer'!$B$8</f>
        <v>Fokkema</v>
      </c>
      <c r="J10" s="24" t="n">
        <v>6</v>
      </c>
      <c r="K10" s="30" t="str">
        <f aca="false">'Speler invoer'!$B$7</f>
        <v>Ebbinge</v>
      </c>
      <c r="M10" s="27"/>
      <c r="N10" s="32"/>
    </row>
    <row r="11" s="16" customFormat="true" ht="18" hidden="false" customHeight="false" outlineLevel="0" collapsed="false">
      <c r="A11" s="24" t="n">
        <v>7</v>
      </c>
      <c r="B11" s="20"/>
      <c r="C11" s="33" t="n">
        <v>5</v>
      </c>
      <c r="D11" s="30" t="str">
        <f aca="false">'Speler invoer'!$B$6</f>
        <v>Datema</v>
      </c>
      <c r="E11" s="34"/>
      <c r="F11" s="24" t="n">
        <v>8</v>
      </c>
      <c r="G11" s="30" t="str">
        <f aca="false">'Speler invoer'!$B$9</f>
        <v>Goossens</v>
      </c>
      <c r="H11" s="24" t="n">
        <v>4</v>
      </c>
      <c r="I11" s="31" t="str">
        <f aca="false">'Speler invoer'!$B$5</f>
        <v>Boersma</v>
      </c>
      <c r="J11" s="24" t="n">
        <v>1</v>
      </c>
      <c r="K11" s="30" t="str">
        <f aca="false">'Speler invoer'!$B$2</f>
        <v>Biersteker</v>
      </c>
      <c r="L11" s="0"/>
      <c r="M11" s="27"/>
      <c r="N11" s="3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8" hidden="false" customHeight="false" outlineLevel="0" collapsed="false">
      <c r="A12" s="24" t="n">
        <v>8</v>
      </c>
      <c r="B12" s="37"/>
      <c r="C12" s="38" t="n">
        <v>6</v>
      </c>
      <c r="D12" s="30" t="str">
        <f aca="false">'Speler invoer'!$B$7</f>
        <v>Ebbinge</v>
      </c>
      <c r="E12" s="39"/>
      <c r="F12" s="24" t="n">
        <v>7</v>
      </c>
      <c r="G12" s="30" t="str">
        <f aca="false">'Speler invoer'!$B$8</f>
        <v>Fokkema</v>
      </c>
      <c r="H12" s="24" t="n">
        <v>2</v>
      </c>
      <c r="I12" s="31" t="str">
        <f aca="false">'Speler invoer'!$B$3</f>
        <v>Binee</v>
      </c>
      <c r="J12" s="24" t="n">
        <v>3</v>
      </c>
      <c r="K12" s="30" t="str">
        <f aca="false">'Speler invoer'!$B$4</f>
        <v>Boersma</v>
      </c>
      <c r="M12" s="27"/>
      <c r="N12" s="32"/>
    </row>
  </sheetData>
  <sheetProtection sheet="true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0.13"/>
    <col collapsed="false" customWidth="true" hidden="false" outlineLevel="0" max="3" min="3" style="0" width="4.7"/>
    <col collapsed="false" customWidth="true" hidden="false" outlineLevel="0" max="4" min="4" style="0" width="24.56"/>
    <col collapsed="false" customWidth="true" hidden="false" outlineLevel="0" max="5" min="5" style="0" width="0.13"/>
    <col collapsed="false" customWidth="true" hidden="false" outlineLevel="0" max="6" min="6" style="0" width="4.7"/>
    <col collapsed="false" customWidth="true" hidden="false" outlineLevel="0" max="7" min="7" style="0" width="24.7"/>
    <col collapsed="false" customWidth="true" hidden="false" outlineLevel="0" max="8" min="8" style="0" width="4.7"/>
    <col collapsed="false" customWidth="true" hidden="false" outlineLevel="0" max="9" min="9" style="0" width="24.7"/>
    <col collapsed="false" customWidth="true" hidden="false" outlineLevel="0" max="10" min="10" style="0" width="4.7"/>
    <col collapsed="false" customWidth="true" hidden="false" outlineLevel="0" max="11" min="11" style="0" width="24.7"/>
    <col collapsed="false" customWidth="true" hidden="false" outlineLevel="0" max="14" min="14" style="0" width="18.41"/>
  </cols>
  <sheetData>
    <row r="1" customFormat="false" ht="30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" hidden="false" customHeight="false" outlineLevel="0" collapsed="false">
      <c r="A3" s="20"/>
      <c r="B3" s="20"/>
      <c r="C3" s="20"/>
      <c r="D3" s="21"/>
      <c r="E3" s="20"/>
      <c r="F3" s="20"/>
      <c r="G3" s="21"/>
      <c r="H3" s="16"/>
      <c r="I3" s="16"/>
      <c r="J3" s="22"/>
      <c r="K3" s="16"/>
    </row>
    <row r="4" customFormat="false" ht="18" hidden="false" customHeight="false" outlineLevel="0" collapsed="false">
      <c r="A4" s="23" t="s">
        <v>17</v>
      </c>
      <c r="B4" s="20"/>
      <c r="C4" s="20"/>
      <c r="D4" s="24" t="s">
        <v>0</v>
      </c>
      <c r="E4" s="20"/>
      <c r="F4" s="20"/>
      <c r="G4" s="24" t="s">
        <v>0</v>
      </c>
      <c r="H4" s="23"/>
      <c r="I4" s="24" t="s">
        <v>18</v>
      </c>
      <c r="J4" s="25"/>
      <c r="K4" s="24" t="s">
        <v>19</v>
      </c>
      <c r="M4" s="26"/>
      <c r="N4" s="27"/>
    </row>
    <row r="5" customFormat="false" ht="18" hidden="false" customHeight="false" outlineLevel="0" collapsed="false">
      <c r="A5" s="24" t="n">
        <v>1</v>
      </c>
      <c r="B5" s="20"/>
      <c r="C5" s="24" t="n">
        <v>1</v>
      </c>
      <c r="D5" s="31" t="str">
        <f aca="false">'Speler invoer'!$B$2</f>
        <v>Biersteker</v>
      </c>
      <c r="E5" s="20"/>
      <c r="F5" s="24" t="n">
        <v>2</v>
      </c>
      <c r="G5" s="31" t="str">
        <f aca="false">'Speler invoer'!$B$3</f>
        <v>Binee</v>
      </c>
      <c r="H5" s="24" t="n">
        <v>8</v>
      </c>
      <c r="I5" s="31" t="str">
        <f aca="false">'Speler invoer'!$B$9</f>
        <v>Goossens</v>
      </c>
      <c r="J5" s="25" t="n">
        <v>9</v>
      </c>
      <c r="K5" s="31" t="str">
        <f aca="false">'Speler invoer'!$B$10</f>
        <v>Hamming</v>
      </c>
      <c r="M5" s="27"/>
      <c r="N5" s="40"/>
    </row>
    <row r="6" customFormat="false" ht="18" hidden="false" customHeight="false" outlineLevel="0" collapsed="false">
      <c r="A6" s="24" t="n">
        <v>2</v>
      </c>
      <c r="B6" s="20"/>
      <c r="C6" s="24" t="n">
        <v>3</v>
      </c>
      <c r="D6" s="31" t="str">
        <f aca="false">'Speler invoer'!$B$4</f>
        <v>Boersma</v>
      </c>
      <c r="E6" s="20"/>
      <c r="F6" s="24" t="n">
        <v>4</v>
      </c>
      <c r="G6" s="31" t="str">
        <f aca="false">'Speler invoer'!$B$5</f>
        <v>Boersma</v>
      </c>
      <c r="H6" s="24" t="n">
        <v>6</v>
      </c>
      <c r="I6" s="31" t="str">
        <f aca="false">'Speler invoer'!$B$7</f>
        <v>Ebbinge</v>
      </c>
      <c r="J6" s="25" t="n">
        <v>2</v>
      </c>
      <c r="K6" s="31" t="str">
        <f aca="false">'Speler invoer'!$B$3</f>
        <v>Binee</v>
      </c>
      <c r="M6" s="27"/>
      <c r="N6" s="40"/>
    </row>
    <row r="7" customFormat="false" ht="18" hidden="false" customHeight="false" outlineLevel="0" collapsed="false">
      <c r="A7" s="24" t="n">
        <v>3</v>
      </c>
      <c r="B7" s="20"/>
      <c r="C7" s="24" t="n">
        <v>5</v>
      </c>
      <c r="D7" s="31" t="str">
        <f aca="false">'Speler invoer'!$B$6</f>
        <v>Datema</v>
      </c>
      <c r="E7" s="20"/>
      <c r="F7" s="24" t="n">
        <v>6</v>
      </c>
      <c r="G7" s="31" t="str">
        <f aca="false">'Speler invoer'!$B$7</f>
        <v>Ebbinge</v>
      </c>
      <c r="H7" s="24" t="n">
        <v>1</v>
      </c>
      <c r="I7" s="31" t="str">
        <f aca="false">'Speler invoer'!$B$2</f>
        <v>Biersteker</v>
      </c>
      <c r="J7" s="25" t="n">
        <v>4</v>
      </c>
      <c r="K7" s="31" t="str">
        <f aca="false">'Speler invoer'!$B$5</f>
        <v>Boersma</v>
      </c>
      <c r="M7" s="27"/>
      <c r="N7" s="40"/>
    </row>
    <row r="8" customFormat="false" ht="18" hidden="false" customHeight="false" outlineLevel="0" collapsed="false">
      <c r="A8" s="24" t="n">
        <v>4</v>
      </c>
      <c r="B8" s="20"/>
      <c r="C8" s="24" t="n">
        <v>7</v>
      </c>
      <c r="D8" s="31" t="str">
        <f aca="false">'Speler invoer'!$B$8</f>
        <v>Fokkema</v>
      </c>
      <c r="E8" s="20"/>
      <c r="F8" s="24" t="n">
        <v>8</v>
      </c>
      <c r="G8" s="31" t="str">
        <f aca="false">'Speler invoer'!$B$9</f>
        <v>Goossens</v>
      </c>
      <c r="H8" s="24" t="n">
        <v>3</v>
      </c>
      <c r="I8" s="31" t="str">
        <f aca="false">'Speler invoer'!$B$4</f>
        <v>Boersma</v>
      </c>
      <c r="J8" s="25" t="n">
        <v>6</v>
      </c>
      <c r="K8" s="31" t="str">
        <f aca="false">'Speler invoer'!$B$7</f>
        <v>Ebbinge</v>
      </c>
      <c r="M8" s="27"/>
      <c r="N8" s="40"/>
    </row>
    <row r="9" customFormat="false" ht="18" hidden="false" customHeight="false" outlineLevel="0" collapsed="false">
      <c r="A9" s="24" t="n">
        <v>5</v>
      </c>
      <c r="B9" s="20"/>
      <c r="C9" s="24" t="n">
        <v>9</v>
      </c>
      <c r="D9" s="31" t="str">
        <f aca="false">'Speler invoer'!$B$10</f>
        <v>Hamming</v>
      </c>
      <c r="E9" s="20"/>
      <c r="F9" s="24" t="n">
        <v>1</v>
      </c>
      <c r="G9" s="31" t="str">
        <f aca="false">'Speler invoer'!$B$2</f>
        <v>Biersteker</v>
      </c>
      <c r="H9" s="24" t="n">
        <v>5</v>
      </c>
      <c r="I9" s="31" t="str">
        <f aca="false">'Speler invoer'!$B$6</f>
        <v>Datema</v>
      </c>
      <c r="J9" s="25" t="n">
        <v>8</v>
      </c>
      <c r="K9" s="31" t="str">
        <f aca="false">'Speler invoer'!$B$9</f>
        <v>Goossens</v>
      </c>
      <c r="M9" s="27"/>
      <c r="N9" s="40"/>
    </row>
    <row r="10" customFormat="false" ht="18" hidden="false" customHeight="false" outlineLevel="0" collapsed="false">
      <c r="A10" s="24" t="n">
        <v>6</v>
      </c>
      <c r="B10" s="20"/>
      <c r="C10" s="24" t="n">
        <v>2</v>
      </c>
      <c r="D10" s="31" t="str">
        <f aca="false">'Speler invoer'!$B$3</f>
        <v>Binee</v>
      </c>
      <c r="E10" s="20"/>
      <c r="F10" s="24" t="n">
        <v>3</v>
      </c>
      <c r="G10" s="31" t="str">
        <f aca="false">'Speler invoer'!$B$4</f>
        <v>Boersma</v>
      </c>
      <c r="H10" s="24" t="n">
        <v>7</v>
      </c>
      <c r="I10" s="31" t="str">
        <f aca="false">'Speler invoer'!$B$8</f>
        <v>Fokkema</v>
      </c>
      <c r="J10" s="25" t="n">
        <v>1</v>
      </c>
      <c r="K10" s="31" t="str">
        <f aca="false">'Speler invoer'!$B$2</f>
        <v>Biersteker</v>
      </c>
      <c r="M10" s="27"/>
      <c r="N10" s="40"/>
    </row>
    <row r="11" s="16" customFormat="true" ht="18" hidden="false" customHeight="false" outlineLevel="0" collapsed="false">
      <c r="A11" s="24" t="n">
        <v>7</v>
      </c>
      <c r="B11" s="20"/>
      <c r="C11" s="24" t="n">
        <v>4</v>
      </c>
      <c r="D11" s="31" t="str">
        <f aca="false">'Speler invoer'!$B$5</f>
        <v>Boersma</v>
      </c>
      <c r="E11" s="20"/>
      <c r="F11" s="24" t="n">
        <v>5</v>
      </c>
      <c r="G11" s="31" t="str">
        <f aca="false">'Speler invoer'!$B$6</f>
        <v>Datema</v>
      </c>
      <c r="H11" s="24" t="n">
        <v>9</v>
      </c>
      <c r="I11" s="31" t="str">
        <f aca="false">'Speler invoer'!$B$10</f>
        <v>Hamming</v>
      </c>
      <c r="J11" s="41" t="n">
        <v>3</v>
      </c>
      <c r="K11" s="31" t="str">
        <f aca="false">'Speler invoer'!$B$4</f>
        <v>Boersma</v>
      </c>
      <c r="L11" s="0"/>
      <c r="M11" s="27"/>
      <c r="N11" s="4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16" customFormat="true" ht="18" hidden="false" customHeight="false" outlineLevel="0" collapsed="false">
      <c r="A12" s="24" t="n">
        <v>8</v>
      </c>
      <c r="B12" s="20"/>
      <c r="C12" s="24" t="n">
        <v>6</v>
      </c>
      <c r="D12" s="31" t="str">
        <f aca="false">'Speler invoer'!$B$7</f>
        <v>Ebbinge</v>
      </c>
      <c r="E12" s="20"/>
      <c r="F12" s="24" t="n">
        <v>7</v>
      </c>
      <c r="G12" s="31" t="str">
        <f aca="false">'Speler invoer'!$B$8</f>
        <v>Fokkema</v>
      </c>
      <c r="H12" s="24" t="n">
        <v>2</v>
      </c>
      <c r="I12" s="31" t="str">
        <f aca="false">'Speler invoer'!$B$3</f>
        <v>Binee</v>
      </c>
      <c r="J12" s="25" t="n">
        <v>5</v>
      </c>
      <c r="K12" s="31" t="str">
        <f aca="false">'Speler invoer'!$B$6</f>
        <v>Datema</v>
      </c>
      <c r="L12" s="0"/>
      <c r="M12" s="27"/>
      <c r="N12" s="4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8" hidden="false" customHeight="false" outlineLevel="0" collapsed="false">
      <c r="A13" s="24" t="n">
        <v>9</v>
      </c>
      <c r="B13" s="20"/>
      <c r="C13" s="24" t="n">
        <v>8</v>
      </c>
      <c r="D13" s="31" t="str">
        <f aca="false">'Speler invoer'!$B$9</f>
        <v>Goossens</v>
      </c>
      <c r="E13" s="20"/>
      <c r="F13" s="24" t="n">
        <v>9</v>
      </c>
      <c r="G13" s="31" t="str">
        <f aca="false">'Speler invoer'!$B$10</f>
        <v>Hamming</v>
      </c>
      <c r="H13" s="24" t="n">
        <v>4</v>
      </c>
      <c r="I13" s="31" t="str">
        <f aca="false">'Speler invoer'!$B$5</f>
        <v>Boersma</v>
      </c>
      <c r="J13" s="25" t="n">
        <v>7</v>
      </c>
      <c r="K13" s="31" t="str">
        <f aca="false">'Speler invoer'!$B$8</f>
        <v>Fokkema</v>
      </c>
      <c r="M13" s="27"/>
      <c r="N13" s="40"/>
    </row>
    <row r="14" customFormat="false" ht="12.75" hidden="false" customHeight="false" outlineLevel="0" collapsed="false">
      <c r="M14" s="29"/>
      <c r="N14" s="29"/>
    </row>
    <row r="15" customFormat="false" ht="12.75" hidden="false" customHeight="false" outlineLevel="0" collapsed="false">
      <c r="M15" s="29"/>
      <c r="N15" s="29"/>
    </row>
  </sheetData>
  <sheetProtection sheet="true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0.13"/>
    <col collapsed="false" customWidth="true" hidden="false" outlineLevel="0" max="3" min="3" style="0" width="4.7"/>
    <col collapsed="false" customWidth="true" hidden="false" outlineLevel="0" max="4" min="4" style="0" width="24.56"/>
    <col collapsed="false" customWidth="true" hidden="false" outlineLevel="0" max="5" min="5" style="0" width="0.13"/>
    <col collapsed="false" customWidth="true" hidden="false" outlineLevel="0" max="6" min="6" style="0" width="4.7"/>
    <col collapsed="false" customWidth="true" hidden="false" outlineLevel="0" max="7" min="7" style="0" width="24.7"/>
    <col collapsed="false" customWidth="true" hidden="false" outlineLevel="0" max="8" min="8" style="0" width="4.7"/>
    <col collapsed="false" customWidth="true" hidden="false" outlineLevel="0" max="9" min="9" style="0" width="24.7"/>
    <col collapsed="false" customWidth="true" hidden="false" outlineLevel="0" max="10" min="10" style="0" width="4.7"/>
    <col collapsed="false" customWidth="true" hidden="false" outlineLevel="0" max="11" min="11" style="0" width="24.7"/>
    <col collapsed="false" customWidth="true" hidden="false" outlineLevel="0" max="14" min="14" style="0" width="25.41"/>
  </cols>
  <sheetData>
    <row r="1" customFormat="false" ht="30.75" hidden="false" customHeight="fals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" hidden="false" customHeight="false" outlineLevel="0" collapsed="false">
      <c r="A3" s="20"/>
      <c r="B3" s="20"/>
      <c r="C3" s="20"/>
      <c r="D3" s="21"/>
      <c r="E3" s="20"/>
      <c r="F3" s="20"/>
      <c r="G3" s="21"/>
      <c r="H3" s="16"/>
      <c r="I3" s="16"/>
      <c r="J3" s="22"/>
      <c r="K3" s="16"/>
    </row>
    <row r="4" customFormat="false" ht="18" hidden="false" customHeight="false" outlineLevel="0" collapsed="false">
      <c r="A4" s="23" t="s">
        <v>17</v>
      </c>
      <c r="B4" s="20"/>
      <c r="C4" s="20"/>
      <c r="D4" s="24" t="s">
        <v>0</v>
      </c>
      <c r="E4" s="20"/>
      <c r="F4" s="20"/>
      <c r="G4" s="24" t="s">
        <v>0</v>
      </c>
      <c r="H4" s="23"/>
      <c r="I4" s="24" t="s">
        <v>18</v>
      </c>
      <c r="J4" s="25"/>
      <c r="K4" s="24" t="s">
        <v>19</v>
      </c>
      <c r="M4" s="26"/>
      <c r="N4" s="27"/>
    </row>
    <row r="5" customFormat="false" ht="18" hidden="false" customHeight="false" outlineLevel="0" collapsed="false">
      <c r="A5" s="24" t="n">
        <v>1</v>
      </c>
      <c r="B5" s="20"/>
      <c r="C5" s="24" t="n">
        <v>1</v>
      </c>
      <c r="D5" s="31" t="str">
        <f aca="false">'Speler invoer'!$B$2</f>
        <v>Biersteker</v>
      </c>
      <c r="E5" s="20"/>
      <c r="F5" s="24" t="n">
        <v>2</v>
      </c>
      <c r="G5" s="31" t="str">
        <f aca="false">'Speler invoer'!$B$3</f>
        <v>Binee</v>
      </c>
      <c r="H5" s="24" t="n">
        <v>10</v>
      </c>
      <c r="I5" s="31" t="str">
        <f aca="false">'Speler invoer'!$B$11</f>
        <v>Heuvingh </v>
      </c>
      <c r="J5" s="25" t="n">
        <v>7</v>
      </c>
      <c r="K5" s="31" t="str">
        <f aca="false">'Speler invoer'!$B$8</f>
        <v>Fokkema</v>
      </c>
      <c r="M5" s="27"/>
      <c r="N5" s="40"/>
    </row>
    <row r="6" customFormat="false" ht="18" hidden="false" customHeight="false" outlineLevel="0" collapsed="false">
      <c r="A6" s="24" t="n">
        <v>2</v>
      </c>
      <c r="B6" s="20"/>
      <c r="C6" s="24" t="n">
        <v>3</v>
      </c>
      <c r="D6" s="31" t="str">
        <f aca="false">'Speler invoer'!$B$4</f>
        <v>Boersma</v>
      </c>
      <c r="E6" s="31"/>
      <c r="F6" s="24" t="n">
        <v>4</v>
      </c>
      <c r="G6" s="31" t="str">
        <f aca="false">'Speler invoer'!$B$5</f>
        <v>Boersma</v>
      </c>
      <c r="H6" s="24" t="n">
        <v>8</v>
      </c>
      <c r="I6" s="31" t="str">
        <f aca="false">'Speler invoer'!$B$9</f>
        <v>Goossens</v>
      </c>
      <c r="J6" s="25" t="n">
        <v>9</v>
      </c>
      <c r="K6" s="31" t="str">
        <f aca="false">'Speler invoer'!$B$10</f>
        <v>Hamming</v>
      </c>
      <c r="M6" s="27"/>
      <c r="N6" s="40"/>
    </row>
    <row r="7" customFormat="false" ht="18" hidden="false" customHeight="false" outlineLevel="0" collapsed="false">
      <c r="A7" s="24" t="n">
        <v>3</v>
      </c>
      <c r="B7" s="20"/>
      <c r="C7" s="24" t="n">
        <v>5</v>
      </c>
      <c r="D7" s="31" t="str">
        <f aca="false">'Speler invoer'!$B$6</f>
        <v>Datema</v>
      </c>
      <c r="E7" s="31"/>
      <c r="F7" s="24" t="n">
        <v>6</v>
      </c>
      <c r="G7" s="31" t="str">
        <f aca="false">'Speler invoer'!$B$7</f>
        <v>Ebbinge</v>
      </c>
      <c r="H7" s="24" t="n">
        <v>1</v>
      </c>
      <c r="I7" s="31" t="str">
        <f aca="false">'Speler invoer'!$B$2</f>
        <v>Biersteker</v>
      </c>
      <c r="J7" s="25" t="n">
        <v>2</v>
      </c>
      <c r="K7" s="31" t="str">
        <f aca="false">'Speler invoer'!$B$3</f>
        <v>Binee</v>
      </c>
      <c r="M7" s="27"/>
      <c r="N7" s="40"/>
    </row>
    <row r="8" customFormat="false" ht="18" hidden="false" customHeight="false" outlineLevel="0" collapsed="false">
      <c r="A8" s="24" t="n">
        <v>4</v>
      </c>
      <c r="B8" s="20"/>
      <c r="C8" s="24" t="n">
        <v>7</v>
      </c>
      <c r="D8" s="31" t="str">
        <f aca="false">'Speler invoer'!$B$8</f>
        <v>Fokkema</v>
      </c>
      <c r="E8" s="31"/>
      <c r="F8" s="24" t="n">
        <v>8</v>
      </c>
      <c r="G8" s="31" t="str">
        <f aca="false">'Speler invoer'!$B$9</f>
        <v>Goossens</v>
      </c>
      <c r="H8" s="24" t="n">
        <v>3</v>
      </c>
      <c r="I8" s="31" t="str">
        <f aca="false">'Speler invoer'!$B$4</f>
        <v>Boersma</v>
      </c>
      <c r="J8" s="25" t="n">
        <v>3</v>
      </c>
      <c r="K8" s="31" t="str">
        <f aca="false">'Speler invoer'!$B$4</f>
        <v>Boersma</v>
      </c>
      <c r="M8" s="27"/>
      <c r="N8" s="40"/>
    </row>
    <row r="9" customFormat="false" ht="18" hidden="false" customHeight="false" outlineLevel="0" collapsed="false">
      <c r="A9" s="24" t="n">
        <v>5</v>
      </c>
      <c r="B9" s="20"/>
      <c r="C9" s="24" t="n">
        <v>9</v>
      </c>
      <c r="D9" s="31" t="str">
        <f aca="false">'Speler invoer'!$B$10</f>
        <v>Hamming</v>
      </c>
      <c r="E9" s="31"/>
      <c r="F9" s="24" t="n">
        <v>10</v>
      </c>
      <c r="G9" s="31" t="str">
        <f aca="false">'Speler invoer'!$B$11</f>
        <v>Heuvingh </v>
      </c>
      <c r="H9" s="24" t="n">
        <v>6</v>
      </c>
      <c r="I9" s="31" t="str">
        <f aca="false">'Speler invoer'!$B$7</f>
        <v>Ebbinge</v>
      </c>
      <c r="J9" s="25" t="n">
        <v>6</v>
      </c>
      <c r="K9" s="31" t="str">
        <f aca="false">'Speler invoer'!$B$7</f>
        <v>Ebbinge</v>
      </c>
      <c r="M9" s="27"/>
      <c r="N9" s="40"/>
    </row>
    <row r="10" customFormat="false" ht="18" hidden="false" customHeight="false" outlineLevel="0" collapsed="false">
      <c r="A10" s="43" t="n">
        <v>6</v>
      </c>
      <c r="B10" s="2"/>
      <c r="C10" s="43" t="n">
        <v>1</v>
      </c>
      <c r="D10" s="44" t="str">
        <f aca="false">'Speler invoer'!$B$2</f>
        <v>Biersteker</v>
      </c>
      <c r="E10" s="44"/>
      <c r="F10" s="43" t="n">
        <v>4</v>
      </c>
      <c r="G10" s="44" t="str">
        <f aca="false">'Speler invoer'!$B$5</f>
        <v>Boersma</v>
      </c>
      <c r="H10" s="43" t="n">
        <v>7</v>
      </c>
      <c r="I10" s="44" t="str">
        <f aca="false">'Speler invoer'!$B$8</f>
        <v>Fokkema</v>
      </c>
      <c r="J10" s="41" t="n">
        <v>8</v>
      </c>
      <c r="K10" s="31" t="str">
        <f aca="false">'Speler invoer'!$B$9</f>
        <v>Goossens</v>
      </c>
      <c r="M10" s="27"/>
      <c r="N10" s="40"/>
    </row>
    <row r="11" s="29" customFormat="true" ht="18" hidden="false" customHeight="false" outlineLevel="0" collapsed="false">
      <c r="A11" s="24" t="n">
        <v>7</v>
      </c>
      <c r="B11" s="20"/>
      <c r="C11" s="24" t="n">
        <v>2</v>
      </c>
      <c r="D11" s="31" t="str">
        <f aca="false">'Speler invoer'!$B$3</f>
        <v>Binee</v>
      </c>
      <c r="E11" s="31"/>
      <c r="F11" s="24" t="n">
        <v>3</v>
      </c>
      <c r="G11" s="31" t="str">
        <f aca="false">'Speler invoer'!$B$4</f>
        <v>Boersma</v>
      </c>
      <c r="H11" s="24" t="n">
        <v>9</v>
      </c>
      <c r="I11" s="31" t="str">
        <f aca="false">'Speler invoer'!$B$10</f>
        <v>Hamming</v>
      </c>
      <c r="J11" s="24" t="n">
        <v>10</v>
      </c>
      <c r="K11" s="31" t="str">
        <f aca="false">'Speler invoer'!$B$11</f>
        <v>Heuvingh </v>
      </c>
      <c r="M11" s="27"/>
      <c r="N11" s="40"/>
    </row>
    <row r="12" s="29" customFormat="true" ht="18" hidden="false" customHeight="false" outlineLevel="0" collapsed="false">
      <c r="A12" s="24" t="n">
        <v>8</v>
      </c>
      <c r="B12" s="20"/>
      <c r="C12" s="24" t="n">
        <v>5</v>
      </c>
      <c r="D12" s="31" t="str">
        <f aca="false">'Speler invoer'!$B$6</f>
        <v>Datema</v>
      </c>
      <c r="E12" s="31"/>
      <c r="F12" s="24" t="n">
        <v>8</v>
      </c>
      <c r="G12" s="31" t="str">
        <f aca="false">'Speler invoer'!$B$9</f>
        <v>Goossens</v>
      </c>
      <c r="H12" s="24" t="n">
        <v>4</v>
      </c>
      <c r="I12" s="31" t="str">
        <f aca="false">'Speler invoer'!$B$5</f>
        <v>Boersma</v>
      </c>
      <c r="J12" s="24" t="n">
        <v>1</v>
      </c>
      <c r="K12" s="31" t="str">
        <f aca="false">'Speler invoer'!$B$2</f>
        <v>Biersteker</v>
      </c>
      <c r="M12" s="27"/>
      <c r="N12" s="40"/>
    </row>
    <row r="13" s="29" customFormat="true" ht="18" hidden="false" customHeight="false" outlineLevel="0" collapsed="false">
      <c r="A13" s="24" t="n">
        <v>9</v>
      </c>
      <c r="B13" s="20"/>
      <c r="C13" s="24" t="n">
        <v>6</v>
      </c>
      <c r="D13" s="31" t="str">
        <f aca="false">'Speler invoer'!$B$7</f>
        <v>Ebbinge</v>
      </c>
      <c r="E13" s="31"/>
      <c r="F13" s="24" t="n">
        <v>9</v>
      </c>
      <c r="G13" s="31" t="str">
        <f aca="false">'Speler invoer'!$B$10</f>
        <v>Hamming</v>
      </c>
      <c r="H13" s="24" t="n">
        <v>2</v>
      </c>
      <c r="I13" s="31" t="str">
        <f aca="false">'Speler invoer'!$B$3</f>
        <v>Binee</v>
      </c>
      <c r="J13" s="24" t="n">
        <v>5</v>
      </c>
      <c r="K13" s="31" t="str">
        <f aca="false">'Speler invoer'!$B$6</f>
        <v>Datema</v>
      </c>
      <c r="M13" s="27"/>
      <c r="N13" s="40"/>
    </row>
    <row r="14" customFormat="false" ht="18" hidden="false" customHeight="false" outlineLevel="0" collapsed="false">
      <c r="A14" s="45" t="n">
        <v>10</v>
      </c>
      <c r="B14" s="37"/>
      <c r="C14" s="45" t="n">
        <v>7</v>
      </c>
      <c r="D14" s="46" t="str">
        <f aca="false">'Speler invoer'!$B$8</f>
        <v>Fokkema</v>
      </c>
      <c r="E14" s="46"/>
      <c r="F14" s="45" t="n">
        <v>10</v>
      </c>
      <c r="G14" s="46" t="str">
        <f aca="false">'Speler invoer'!$B$11</f>
        <v>Heuvingh </v>
      </c>
      <c r="H14" s="45" t="n">
        <v>5</v>
      </c>
      <c r="I14" s="46" t="str">
        <f aca="false">'Speler invoer'!$B$6</f>
        <v>Datema</v>
      </c>
      <c r="J14" s="47" t="n">
        <v>4</v>
      </c>
      <c r="K14" s="31" t="str">
        <f aca="false">'Speler invoer'!$B$5</f>
        <v>Boersma</v>
      </c>
      <c r="M14" s="27"/>
      <c r="N14" s="40"/>
    </row>
    <row r="16" customFormat="false" ht="15" hidden="false" customHeight="false" outlineLevel="0" collapsed="false">
      <c r="I16" s="40"/>
    </row>
    <row r="17" customFormat="false" ht="15" hidden="false" customHeight="false" outlineLevel="0" collapsed="false">
      <c r="H17" s="32"/>
      <c r="I17" s="40"/>
    </row>
    <row r="18" customFormat="false" ht="15" hidden="false" customHeight="false" outlineLevel="0" collapsed="false">
      <c r="H18" s="32"/>
      <c r="I18" s="29"/>
    </row>
  </sheetData>
  <sheetProtection sheet="true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0.13"/>
    <col collapsed="false" customWidth="true" hidden="false" outlineLevel="0" max="3" min="3" style="0" width="4.7"/>
    <col collapsed="false" customWidth="true" hidden="false" outlineLevel="0" max="4" min="4" style="0" width="24.56"/>
    <col collapsed="false" customWidth="true" hidden="false" outlineLevel="0" max="5" min="5" style="0" width="0.13"/>
    <col collapsed="false" customWidth="true" hidden="false" outlineLevel="0" max="6" min="6" style="0" width="4.7"/>
    <col collapsed="false" customWidth="true" hidden="false" outlineLevel="0" max="7" min="7" style="0" width="24.7"/>
    <col collapsed="false" customWidth="true" hidden="false" outlineLevel="0" max="8" min="8" style="0" width="4.7"/>
    <col collapsed="false" customWidth="true" hidden="false" outlineLevel="0" max="9" min="9" style="0" width="24.7"/>
    <col collapsed="false" customWidth="true" hidden="false" outlineLevel="0" max="10" min="10" style="0" width="4.7"/>
    <col collapsed="false" customWidth="true" hidden="false" outlineLevel="0" max="11" min="11" style="0" width="24.7"/>
    <col collapsed="false" customWidth="true" hidden="false" outlineLevel="0" max="14" min="14" style="0" width="27.7"/>
  </cols>
  <sheetData>
    <row r="1" customFormat="false" ht="30" hidden="false" customHeight="fals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" hidden="false" customHeight="false" outlineLevel="0" collapsed="false">
      <c r="A3" s="20"/>
      <c r="B3" s="20"/>
      <c r="C3" s="20"/>
      <c r="D3" s="21"/>
      <c r="E3" s="20"/>
      <c r="F3" s="20"/>
      <c r="G3" s="21"/>
      <c r="H3" s="16"/>
      <c r="I3" s="16"/>
      <c r="J3" s="22"/>
      <c r="K3" s="16"/>
    </row>
    <row r="4" customFormat="false" ht="18" hidden="false" customHeight="false" outlineLevel="0" collapsed="false">
      <c r="A4" s="23" t="s">
        <v>17</v>
      </c>
      <c r="B4" s="20"/>
      <c r="C4" s="20"/>
      <c r="D4" s="24" t="s">
        <v>0</v>
      </c>
      <c r="E4" s="20"/>
      <c r="F4" s="20"/>
      <c r="G4" s="24" t="s">
        <v>0</v>
      </c>
      <c r="H4" s="23"/>
      <c r="I4" s="24" t="s">
        <v>18</v>
      </c>
      <c r="J4" s="25"/>
      <c r="K4" s="24" t="s">
        <v>19</v>
      </c>
      <c r="M4" s="26"/>
      <c r="N4" s="27"/>
    </row>
    <row r="5" customFormat="false" ht="18" hidden="false" customHeight="false" outlineLevel="0" collapsed="false">
      <c r="A5" s="24" t="n">
        <v>1</v>
      </c>
      <c r="B5" s="20"/>
      <c r="C5" s="24" t="n">
        <v>1</v>
      </c>
      <c r="D5" s="31" t="str">
        <f aca="false">'Speler invoer'!$B$2</f>
        <v>Biersteker</v>
      </c>
      <c r="E5" s="20"/>
      <c r="F5" s="24" t="n">
        <v>2</v>
      </c>
      <c r="G5" s="31" t="str">
        <f aca="false">'Speler invoer'!$B$3</f>
        <v>Binee</v>
      </c>
      <c r="H5" s="24" t="n">
        <v>8</v>
      </c>
      <c r="I5" s="31" t="str">
        <f aca="false">'Speler invoer'!$B$9</f>
        <v>Goossens</v>
      </c>
      <c r="J5" s="25" t="n">
        <v>9</v>
      </c>
      <c r="K5" s="31" t="str">
        <f aca="false">'Speler invoer'!$B$10</f>
        <v>Hamming</v>
      </c>
      <c r="M5" s="27"/>
      <c r="N5" s="40"/>
    </row>
    <row r="6" customFormat="false" ht="18" hidden="false" customHeight="false" outlineLevel="0" collapsed="false">
      <c r="A6" s="24" t="n">
        <v>2</v>
      </c>
      <c r="B6" s="20"/>
      <c r="C6" s="24" t="n">
        <v>3</v>
      </c>
      <c r="D6" s="31" t="str">
        <f aca="false">'Speler invoer'!$B$4</f>
        <v>Boersma</v>
      </c>
      <c r="E6" s="20"/>
      <c r="F6" s="24" t="n">
        <v>4</v>
      </c>
      <c r="G6" s="31" t="str">
        <f aca="false">'Speler invoer'!$B$5</f>
        <v>Boersma</v>
      </c>
      <c r="H6" s="24" t="n">
        <v>10</v>
      </c>
      <c r="I6" s="31" t="str">
        <f aca="false">'Speler invoer'!$B$11</f>
        <v>Heuvingh </v>
      </c>
      <c r="J6" s="25" t="n">
        <v>11</v>
      </c>
      <c r="K6" s="31" t="str">
        <f aca="false">'Speler invoer'!$B$12</f>
        <v>Huijbrecht</v>
      </c>
      <c r="M6" s="27"/>
      <c r="N6" s="40"/>
    </row>
    <row r="7" customFormat="false" ht="18" hidden="false" customHeight="false" outlineLevel="0" collapsed="false">
      <c r="A7" s="24" t="n">
        <v>3</v>
      </c>
      <c r="B7" s="20"/>
      <c r="C7" s="24" t="n">
        <v>5</v>
      </c>
      <c r="D7" s="31" t="str">
        <f aca="false">'Speler invoer'!$B$6</f>
        <v>Datema</v>
      </c>
      <c r="E7" s="20"/>
      <c r="F7" s="24" t="n">
        <v>6</v>
      </c>
      <c r="G7" s="31" t="str">
        <f aca="false">'Speler invoer'!$B$7</f>
        <v>Ebbinge</v>
      </c>
      <c r="H7" s="24" t="n">
        <v>1</v>
      </c>
      <c r="I7" s="31" t="str">
        <f aca="false">'Speler invoer'!$B$2</f>
        <v>Biersteker</v>
      </c>
      <c r="J7" s="25" t="n">
        <v>2</v>
      </c>
      <c r="K7" s="31" t="str">
        <f aca="false">'Speler invoer'!$B$3</f>
        <v>Binee</v>
      </c>
      <c r="M7" s="27"/>
      <c r="N7" s="40"/>
    </row>
    <row r="8" customFormat="false" ht="18" hidden="false" customHeight="false" outlineLevel="0" collapsed="false">
      <c r="A8" s="24" t="n">
        <v>4</v>
      </c>
      <c r="B8" s="20"/>
      <c r="C8" s="24" t="n">
        <v>7</v>
      </c>
      <c r="D8" s="31" t="str">
        <f aca="false">'Speler invoer'!$B$8</f>
        <v>Fokkema</v>
      </c>
      <c r="E8" s="20"/>
      <c r="F8" s="24" t="n">
        <v>8</v>
      </c>
      <c r="G8" s="31" t="str">
        <f aca="false">'Speler invoer'!$B$9</f>
        <v>Goossens</v>
      </c>
      <c r="H8" s="24" t="n">
        <v>3</v>
      </c>
      <c r="I8" s="31" t="str">
        <f aca="false">'Speler invoer'!$B$4</f>
        <v>Boersma</v>
      </c>
      <c r="J8" s="25" t="n">
        <v>4</v>
      </c>
      <c r="K8" s="31" t="str">
        <f aca="false">'Speler invoer'!$B$5</f>
        <v>Boersma</v>
      </c>
      <c r="M8" s="27"/>
      <c r="N8" s="40"/>
    </row>
    <row r="9" customFormat="false" ht="18" hidden="false" customHeight="false" outlineLevel="0" collapsed="false">
      <c r="A9" s="24" t="n">
        <v>5</v>
      </c>
      <c r="B9" s="20"/>
      <c r="C9" s="24" t="n">
        <v>9</v>
      </c>
      <c r="D9" s="31" t="str">
        <f aca="false">'Speler invoer'!$B$10</f>
        <v>Hamming</v>
      </c>
      <c r="E9" s="20"/>
      <c r="F9" s="24" t="n">
        <v>10</v>
      </c>
      <c r="G9" s="31" t="str">
        <f aca="false">'Speler invoer'!$B$11</f>
        <v>Heuvingh </v>
      </c>
      <c r="H9" s="24" t="n">
        <v>6</v>
      </c>
      <c r="I9" s="31" t="str">
        <f aca="false">'Speler invoer'!$B$7</f>
        <v>Ebbinge</v>
      </c>
      <c r="J9" s="25" t="n">
        <v>6</v>
      </c>
      <c r="K9" s="31" t="str">
        <f aca="false">'Speler invoer'!$B$7</f>
        <v>Ebbinge</v>
      </c>
      <c r="M9" s="27"/>
      <c r="N9" s="40"/>
    </row>
    <row r="10" customFormat="false" ht="18" hidden="false" customHeight="false" outlineLevel="0" collapsed="false">
      <c r="A10" s="24" t="n">
        <v>6</v>
      </c>
      <c r="B10" s="20"/>
      <c r="C10" s="24" t="n">
        <v>11</v>
      </c>
      <c r="D10" s="31" t="str">
        <f aca="false">'Speler invoer'!$B$12</f>
        <v>Huijbrecht</v>
      </c>
      <c r="E10" s="20"/>
      <c r="F10" s="24" t="n">
        <v>1</v>
      </c>
      <c r="G10" s="31" t="str">
        <f aca="false">'Speler invoer'!$B$2</f>
        <v>Biersteker</v>
      </c>
      <c r="H10" s="24" t="n">
        <v>7</v>
      </c>
      <c r="I10" s="31" t="str">
        <f aca="false">'Speler invoer'!$B$8</f>
        <v>Fokkema</v>
      </c>
      <c r="J10" s="25" t="n">
        <v>8</v>
      </c>
      <c r="K10" s="31" t="str">
        <f aca="false">'Speler invoer'!$B$9</f>
        <v>Goossens</v>
      </c>
      <c r="M10" s="27"/>
      <c r="N10" s="40"/>
    </row>
    <row r="11" s="29" customFormat="true" ht="18" hidden="false" customHeight="false" outlineLevel="0" collapsed="false">
      <c r="A11" s="24" t="n">
        <v>7</v>
      </c>
      <c r="B11" s="20"/>
      <c r="C11" s="24" t="n">
        <v>2</v>
      </c>
      <c r="D11" s="31" t="str">
        <f aca="false">'Speler invoer'!$B$3</f>
        <v>Binee</v>
      </c>
      <c r="E11" s="20"/>
      <c r="F11" s="24" t="n">
        <v>3</v>
      </c>
      <c r="G11" s="31" t="str">
        <f aca="false">'Speler invoer'!$B$4</f>
        <v>Boersma</v>
      </c>
      <c r="H11" s="24" t="n">
        <v>9</v>
      </c>
      <c r="I11" s="31" t="str">
        <f aca="false">'Speler invoer'!$B$10</f>
        <v>Hamming</v>
      </c>
      <c r="J11" s="25" t="n">
        <v>10</v>
      </c>
      <c r="K11" s="31" t="str">
        <f aca="false">'Speler invoer'!$B$11</f>
        <v>Heuvingh </v>
      </c>
      <c r="M11" s="27"/>
      <c r="N11" s="40"/>
    </row>
    <row r="12" s="29" customFormat="true" ht="18" hidden="false" customHeight="false" outlineLevel="0" collapsed="false">
      <c r="A12" s="24" t="n">
        <v>8</v>
      </c>
      <c r="B12" s="20"/>
      <c r="C12" s="24" t="n">
        <v>4</v>
      </c>
      <c r="D12" s="31" t="str">
        <f aca="false">'Speler invoer'!$B$5</f>
        <v>Boersma</v>
      </c>
      <c r="E12" s="20"/>
      <c r="F12" s="24" t="n">
        <v>5</v>
      </c>
      <c r="G12" s="31" t="str">
        <f aca="false">'Speler invoer'!$B$6</f>
        <v>Datema</v>
      </c>
      <c r="H12" s="24" t="n">
        <v>11</v>
      </c>
      <c r="I12" s="31" t="str">
        <f aca="false">'Speler invoer'!$B$12</f>
        <v>Huijbrecht</v>
      </c>
      <c r="J12" s="25" t="n">
        <v>1</v>
      </c>
      <c r="K12" s="31" t="str">
        <f aca="false">'Speler invoer'!$B$2</f>
        <v>Biersteker</v>
      </c>
      <c r="M12" s="27"/>
      <c r="N12" s="40"/>
    </row>
    <row r="13" s="29" customFormat="true" ht="18" hidden="false" customHeight="false" outlineLevel="0" collapsed="false">
      <c r="A13" s="24" t="n">
        <v>9</v>
      </c>
      <c r="B13" s="20"/>
      <c r="C13" s="24" t="n">
        <v>6</v>
      </c>
      <c r="D13" s="31" t="str">
        <f aca="false">'Speler invoer'!$B$7</f>
        <v>Ebbinge</v>
      </c>
      <c r="E13" s="20"/>
      <c r="F13" s="24" t="n">
        <v>7</v>
      </c>
      <c r="G13" s="31" t="str">
        <f aca="false">'Speler invoer'!$B$8</f>
        <v>Fokkema</v>
      </c>
      <c r="H13" s="24" t="n">
        <v>2</v>
      </c>
      <c r="I13" s="31" t="str">
        <f aca="false">'Speler invoer'!$B$3</f>
        <v>Binee</v>
      </c>
      <c r="J13" s="25" t="n">
        <v>3</v>
      </c>
      <c r="K13" s="31" t="str">
        <f aca="false">'Speler invoer'!$B$4</f>
        <v>Boersma</v>
      </c>
      <c r="M13" s="27"/>
      <c r="N13" s="40"/>
    </row>
    <row r="14" s="29" customFormat="true" ht="18" hidden="false" customHeight="false" outlineLevel="0" collapsed="false">
      <c r="A14" s="24" t="n">
        <v>10</v>
      </c>
      <c r="B14" s="20"/>
      <c r="C14" s="24" t="n">
        <v>8</v>
      </c>
      <c r="D14" s="31" t="str">
        <f aca="false">'Speler invoer'!$B$9</f>
        <v>Goossens</v>
      </c>
      <c r="E14" s="20"/>
      <c r="F14" s="24" t="n">
        <v>9</v>
      </c>
      <c r="G14" s="31" t="str">
        <f aca="false">'Speler invoer'!$B$10</f>
        <v>Hamming</v>
      </c>
      <c r="H14" s="24" t="n">
        <v>4</v>
      </c>
      <c r="I14" s="31" t="str">
        <f aca="false">'Speler invoer'!$B$5</f>
        <v>Boersma</v>
      </c>
      <c r="J14" s="25" t="n">
        <v>5</v>
      </c>
      <c r="K14" s="31" t="str">
        <f aca="false">'Speler invoer'!$B$6</f>
        <v>Datema</v>
      </c>
      <c r="M14" s="27"/>
      <c r="N14" s="40"/>
    </row>
    <row r="15" customFormat="false" ht="18" hidden="false" customHeight="false" outlineLevel="0" collapsed="false">
      <c r="A15" s="24" t="n">
        <v>11</v>
      </c>
      <c r="B15" s="20"/>
      <c r="C15" s="24" t="n">
        <v>10</v>
      </c>
      <c r="D15" s="48" t="str">
        <f aca="false">'Speler invoer'!$B$11</f>
        <v>Heuvingh </v>
      </c>
      <c r="E15" s="20"/>
      <c r="F15" s="24" t="n">
        <v>11</v>
      </c>
      <c r="G15" s="31" t="str">
        <f aca="false">'Speler invoer'!$B$12</f>
        <v>Huijbrecht</v>
      </c>
      <c r="H15" s="24" t="n">
        <v>5</v>
      </c>
      <c r="I15" s="31" t="str">
        <f aca="false">'Speler invoer'!$B$6</f>
        <v>Datema</v>
      </c>
      <c r="J15" s="25" t="n">
        <v>7</v>
      </c>
      <c r="K15" s="31" t="str">
        <f aca="false">'Speler invoer'!$B$8</f>
        <v>Fokkema</v>
      </c>
      <c r="M15" s="27"/>
      <c r="N15" s="40"/>
    </row>
  </sheetData>
  <sheetProtection sheet="true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0.13"/>
    <col collapsed="false" customWidth="true" hidden="false" outlineLevel="0" max="3" min="3" style="0" width="4.7"/>
    <col collapsed="false" customWidth="true" hidden="false" outlineLevel="0" max="4" min="4" style="0" width="24.56"/>
    <col collapsed="false" customWidth="true" hidden="false" outlineLevel="0" max="5" min="5" style="0" width="0.13"/>
    <col collapsed="false" customWidth="true" hidden="false" outlineLevel="0" max="6" min="6" style="0" width="4.7"/>
    <col collapsed="false" customWidth="true" hidden="false" outlineLevel="0" max="7" min="7" style="0" width="24.7"/>
    <col collapsed="false" customWidth="true" hidden="false" outlineLevel="0" max="8" min="8" style="0" width="4.7"/>
    <col collapsed="false" customWidth="true" hidden="false" outlineLevel="0" max="9" min="9" style="0" width="24.7"/>
    <col collapsed="false" customWidth="true" hidden="false" outlineLevel="0" max="10" min="10" style="0" width="4.7"/>
    <col collapsed="false" customWidth="true" hidden="false" outlineLevel="0" max="11" min="11" style="0" width="24.7"/>
  </cols>
  <sheetData>
    <row r="1" customFormat="false" ht="30" hidden="false" customHeight="false" outlineLevel="0" collapsed="false">
      <c r="A1" s="18" t="s">
        <v>2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" hidden="false" customHeight="false" outlineLevel="0" collapsed="false">
      <c r="A3" s="20"/>
      <c r="B3" s="20"/>
      <c r="C3" s="20"/>
      <c r="D3" s="21"/>
      <c r="E3" s="20"/>
      <c r="F3" s="20"/>
      <c r="G3" s="21"/>
      <c r="H3" s="16"/>
      <c r="I3" s="16"/>
      <c r="J3" s="16"/>
      <c r="K3" s="16"/>
    </row>
    <row r="4" customFormat="false" ht="18" hidden="false" customHeight="false" outlineLevel="0" collapsed="false">
      <c r="A4" s="23" t="s">
        <v>17</v>
      </c>
      <c r="B4" s="20"/>
      <c r="C4" s="20"/>
      <c r="D4" s="24" t="s">
        <v>0</v>
      </c>
      <c r="E4" s="20"/>
      <c r="F4" s="20"/>
      <c r="G4" s="24" t="s">
        <v>0</v>
      </c>
      <c r="H4" s="23"/>
      <c r="I4" s="24" t="s">
        <v>18</v>
      </c>
      <c r="J4" s="24"/>
      <c r="K4" s="24" t="s">
        <v>19</v>
      </c>
    </row>
    <row r="5" customFormat="false" ht="18" hidden="false" customHeight="false" outlineLevel="0" collapsed="false">
      <c r="A5" s="24" t="n">
        <v>1</v>
      </c>
      <c r="B5" s="20"/>
      <c r="C5" s="24" t="n">
        <v>1</v>
      </c>
      <c r="D5" s="28" t="str">
        <f aca="false">'Speler invoer'!$B$2</f>
        <v>Biersteker</v>
      </c>
      <c r="E5" s="20"/>
      <c r="F5" s="24" t="n">
        <v>2</v>
      </c>
      <c r="G5" s="28" t="str">
        <f aca="false">'Speler invoer'!$B$3</f>
        <v>Binee</v>
      </c>
      <c r="H5" s="24" t="n">
        <v>12</v>
      </c>
      <c r="I5" s="28" t="str">
        <f aca="false">'Speler invoer'!$B$13</f>
        <v>IJszenga</v>
      </c>
      <c r="J5" s="24" t="n">
        <v>11</v>
      </c>
      <c r="K5" s="28" t="str">
        <f aca="false">'Speler invoer'!$B$12</f>
        <v>Huijbrecht</v>
      </c>
    </row>
    <row r="6" customFormat="false" ht="18" hidden="false" customHeight="false" outlineLevel="0" collapsed="false">
      <c r="A6" s="24" t="n">
        <v>2</v>
      </c>
      <c r="B6" s="20"/>
      <c r="C6" s="24" t="n">
        <v>3</v>
      </c>
      <c r="D6" s="28" t="str">
        <f aca="false">'Speler invoer'!$B$4</f>
        <v>Boersma</v>
      </c>
      <c r="E6" s="20"/>
      <c r="F6" s="24" t="n">
        <v>4</v>
      </c>
      <c r="G6" s="28" t="str">
        <f aca="false">'Speler invoer'!$B$5</f>
        <v>Boersma</v>
      </c>
      <c r="H6" s="24" t="n">
        <v>10</v>
      </c>
      <c r="I6" s="28" t="str">
        <f aca="false">'Speler invoer'!$B$11</f>
        <v>Heuvingh </v>
      </c>
      <c r="J6" s="24" t="n">
        <v>9</v>
      </c>
      <c r="K6" s="28" t="str">
        <f aca="false">'Speler invoer'!$B$10</f>
        <v>Hamming</v>
      </c>
    </row>
    <row r="7" customFormat="false" ht="18" hidden="false" customHeight="false" outlineLevel="0" collapsed="false">
      <c r="A7" s="24" t="n">
        <v>3</v>
      </c>
      <c r="B7" s="20"/>
      <c r="C7" s="24" t="n">
        <v>5</v>
      </c>
      <c r="D7" s="28" t="str">
        <f aca="false">'Speler invoer'!$B$6</f>
        <v>Datema</v>
      </c>
      <c r="E7" s="20"/>
      <c r="F7" s="24" t="n">
        <v>6</v>
      </c>
      <c r="G7" s="28" t="str">
        <f aca="false">'Speler invoer'!$B$7</f>
        <v>Ebbinge</v>
      </c>
      <c r="H7" s="24" t="n">
        <v>8</v>
      </c>
      <c r="I7" s="28" t="str">
        <f aca="false">'Speler invoer'!$B$9</f>
        <v>Goossens</v>
      </c>
      <c r="J7" s="24" t="n">
        <v>7</v>
      </c>
      <c r="K7" s="28" t="str">
        <f aca="false">'Speler invoer'!$B$8</f>
        <v>Fokkema</v>
      </c>
    </row>
    <row r="8" customFormat="false" ht="18" hidden="false" customHeight="false" outlineLevel="0" collapsed="false">
      <c r="A8" s="24" t="n">
        <v>4</v>
      </c>
      <c r="B8" s="20"/>
      <c r="C8" s="24" t="n">
        <v>7</v>
      </c>
      <c r="D8" s="28" t="str">
        <f aca="false">'Speler invoer'!$B$8</f>
        <v>Fokkema</v>
      </c>
      <c r="E8" s="20"/>
      <c r="F8" s="24" t="n">
        <v>8</v>
      </c>
      <c r="G8" s="28" t="str">
        <f aca="false">'Speler invoer'!$B$9</f>
        <v>Goossens</v>
      </c>
      <c r="H8" s="24" t="n">
        <v>1</v>
      </c>
      <c r="I8" s="28" t="str">
        <f aca="false">'Speler invoer'!$B$2</f>
        <v>Biersteker</v>
      </c>
      <c r="J8" s="24" t="n">
        <v>5</v>
      </c>
      <c r="K8" s="28" t="str">
        <f aca="false">'Speler invoer'!$B$6</f>
        <v>Datema</v>
      </c>
    </row>
    <row r="9" customFormat="false" ht="18" hidden="false" customHeight="false" outlineLevel="0" collapsed="false">
      <c r="A9" s="24" t="n">
        <v>5</v>
      </c>
      <c r="B9" s="20"/>
      <c r="C9" s="24" t="n">
        <v>9</v>
      </c>
      <c r="D9" s="28" t="str">
        <f aca="false">'Speler invoer'!$B$10</f>
        <v>Hamming</v>
      </c>
      <c r="E9" s="20"/>
      <c r="F9" s="24" t="n">
        <v>10</v>
      </c>
      <c r="G9" s="28" t="str">
        <f aca="false">'Speler invoer'!$B$11</f>
        <v>Heuvingh </v>
      </c>
      <c r="H9" s="24" t="n">
        <v>6</v>
      </c>
      <c r="I9" s="28" t="str">
        <f aca="false">'Speler invoer'!$B$7</f>
        <v>Ebbinge</v>
      </c>
      <c r="J9" s="24" t="n">
        <v>4</v>
      </c>
      <c r="K9" s="28" t="str">
        <f aca="false">'Speler invoer'!$B$5</f>
        <v>Boersma</v>
      </c>
    </row>
    <row r="10" customFormat="false" ht="18" hidden="false" customHeight="false" outlineLevel="0" collapsed="false">
      <c r="A10" s="24" t="n">
        <v>6</v>
      </c>
      <c r="B10" s="20"/>
      <c r="C10" s="24" t="n">
        <v>11</v>
      </c>
      <c r="D10" s="28" t="str">
        <f aca="false">'Speler invoer'!$B$12</f>
        <v>Huijbrecht</v>
      </c>
      <c r="E10" s="20"/>
      <c r="F10" s="24" t="n">
        <v>12</v>
      </c>
      <c r="G10" s="28" t="str">
        <f aca="false">'Speler invoer'!$B$13</f>
        <v>IJszenga</v>
      </c>
      <c r="H10" s="24" t="n">
        <v>3</v>
      </c>
      <c r="I10" s="28" t="str">
        <f aca="false">'Speler invoer'!$B$4</f>
        <v>Boersma</v>
      </c>
      <c r="J10" s="24" t="n">
        <v>2</v>
      </c>
      <c r="K10" s="28" t="str">
        <f aca="false">'Speler invoer'!$B$3</f>
        <v>Binee</v>
      </c>
    </row>
    <row r="11" s="29" customFormat="true" ht="18" hidden="false" customHeight="false" outlineLevel="0" collapsed="false">
      <c r="A11" s="24" t="n">
        <v>7</v>
      </c>
      <c r="B11" s="20"/>
      <c r="C11" s="24" t="n">
        <v>1</v>
      </c>
      <c r="D11" s="28" t="str">
        <f aca="false">'Speler invoer'!$B$2</f>
        <v>Biersteker</v>
      </c>
      <c r="E11" s="20"/>
      <c r="F11" s="24" t="n">
        <v>4</v>
      </c>
      <c r="G11" s="28" t="str">
        <f aca="false">'Speler invoer'!$B$5</f>
        <v>Boersma</v>
      </c>
      <c r="H11" s="24" t="n">
        <v>7</v>
      </c>
      <c r="I11" s="28" t="str">
        <f aca="false">'Speler invoer'!$B$8</f>
        <v>Fokkema</v>
      </c>
      <c r="J11" s="24" t="n">
        <v>8</v>
      </c>
      <c r="K11" s="28" t="str">
        <f aca="false">'Speler invoer'!$B$9</f>
        <v>Goossens</v>
      </c>
    </row>
    <row r="12" s="29" customFormat="true" ht="18" hidden="false" customHeight="false" outlineLevel="0" collapsed="false">
      <c r="A12" s="24" t="n">
        <v>8</v>
      </c>
      <c r="B12" s="20"/>
      <c r="C12" s="24" t="n">
        <v>2</v>
      </c>
      <c r="D12" s="28" t="str">
        <f aca="false">'Speler invoer'!$B$3</f>
        <v>Binee</v>
      </c>
      <c r="E12" s="20"/>
      <c r="F12" s="24" t="n">
        <v>3</v>
      </c>
      <c r="G12" s="28" t="str">
        <f aca="false">'Speler invoer'!$B$4</f>
        <v>Boersma</v>
      </c>
      <c r="H12" s="24" t="n">
        <v>11</v>
      </c>
      <c r="I12" s="28" t="str">
        <f aca="false">'Speler invoer'!$B$12</f>
        <v>Huijbrecht</v>
      </c>
      <c r="J12" s="24" t="n">
        <v>10</v>
      </c>
      <c r="K12" s="28" t="str">
        <f aca="false">'Speler invoer'!$B$11</f>
        <v>Heuvingh </v>
      </c>
    </row>
    <row r="13" s="29" customFormat="true" ht="18" hidden="false" customHeight="false" outlineLevel="0" collapsed="false">
      <c r="A13" s="24" t="n">
        <v>9</v>
      </c>
      <c r="B13" s="20"/>
      <c r="C13" s="24" t="n">
        <v>5</v>
      </c>
      <c r="D13" s="28" t="str">
        <f aca="false">'Speler invoer'!$B$6</f>
        <v>Datema</v>
      </c>
      <c r="E13" s="20"/>
      <c r="F13" s="24" t="n">
        <v>8</v>
      </c>
      <c r="G13" s="28" t="str">
        <f aca="false">'Speler invoer'!$B$9</f>
        <v>Goossens</v>
      </c>
      <c r="H13" s="24" t="n">
        <v>9</v>
      </c>
      <c r="I13" s="28" t="str">
        <f aca="false">'Speler invoer'!$B$10</f>
        <v>Hamming</v>
      </c>
      <c r="J13" s="43" t="n">
        <v>12</v>
      </c>
      <c r="K13" s="28" t="str">
        <f aca="false">'Speler invoer'!$B$13</f>
        <v>IJszenga</v>
      </c>
    </row>
    <row r="14" s="29" customFormat="true" ht="18" hidden="false" customHeight="false" outlineLevel="0" collapsed="false">
      <c r="A14" s="24" t="n">
        <v>10</v>
      </c>
      <c r="B14" s="20"/>
      <c r="C14" s="24" t="n">
        <v>6</v>
      </c>
      <c r="D14" s="28" t="str">
        <f aca="false">'Speler invoer'!$B$7</f>
        <v>Ebbinge</v>
      </c>
      <c r="E14" s="20"/>
      <c r="F14" s="24" t="n">
        <v>7</v>
      </c>
      <c r="G14" s="28" t="str">
        <f aca="false">'Speler invoer'!$B$8</f>
        <v>Fokkema</v>
      </c>
      <c r="H14" s="24" t="n">
        <v>2</v>
      </c>
      <c r="I14" s="28" t="str">
        <f aca="false">'Speler invoer'!$B$3</f>
        <v>Binee</v>
      </c>
      <c r="J14" s="24" t="n">
        <v>1</v>
      </c>
      <c r="K14" s="28" t="str">
        <f aca="false">'Speler invoer'!$B$2</f>
        <v>Biersteker</v>
      </c>
    </row>
    <row r="15" s="29" customFormat="true" ht="18" hidden="false" customHeight="false" outlineLevel="0" collapsed="false">
      <c r="A15" s="24" t="n">
        <v>11</v>
      </c>
      <c r="B15" s="20"/>
      <c r="C15" s="24" t="n">
        <v>9</v>
      </c>
      <c r="D15" s="28" t="str">
        <f aca="false">'Speler invoer'!$B$10</f>
        <v>Hamming</v>
      </c>
      <c r="E15" s="20"/>
      <c r="F15" s="24" t="n">
        <v>12</v>
      </c>
      <c r="G15" s="28" t="str">
        <f aca="false">'Speler invoer'!$B$13</f>
        <v>IJszenga</v>
      </c>
      <c r="H15" s="24" t="n">
        <v>5</v>
      </c>
      <c r="I15" s="28" t="str">
        <f aca="false">'Speler invoer'!$B$6</f>
        <v>Datema</v>
      </c>
      <c r="J15" s="24" t="n">
        <v>3</v>
      </c>
      <c r="K15" s="28" t="str">
        <f aca="false">'Speler invoer'!$B$4</f>
        <v>Boersma</v>
      </c>
    </row>
    <row r="16" customFormat="false" ht="18" hidden="false" customHeight="false" outlineLevel="0" collapsed="false">
      <c r="A16" s="24" t="n">
        <v>12</v>
      </c>
      <c r="B16" s="20"/>
      <c r="C16" s="24" t="n">
        <v>10</v>
      </c>
      <c r="D16" s="28" t="str">
        <f aca="false">'Speler invoer'!$B$11</f>
        <v>Heuvingh </v>
      </c>
      <c r="E16" s="20"/>
      <c r="F16" s="24" t="n">
        <v>11</v>
      </c>
      <c r="G16" s="28" t="str">
        <f aca="false">'Speler invoer'!$B$12</f>
        <v>Huijbrecht</v>
      </c>
      <c r="H16" s="24" t="n">
        <v>4</v>
      </c>
      <c r="I16" s="28" t="str">
        <f aca="false">'Speler invoer'!$B$5</f>
        <v>Boersma</v>
      </c>
      <c r="J16" s="24" t="n">
        <v>6</v>
      </c>
      <c r="K16" s="28" t="str">
        <f aca="false">'Speler invoer'!$B$7</f>
        <v>Ebbinge</v>
      </c>
    </row>
  </sheetData>
  <sheetProtection sheet="true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0.13"/>
    <col collapsed="false" customWidth="true" hidden="false" outlineLevel="0" max="3" min="3" style="0" width="4.7"/>
    <col collapsed="false" customWidth="true" hidden="false" outlineLevel="0" max="4" min="4" style="0" width="24.56"/>
    <col collapsed="false" customWidth="true" hidden="false" outlineLevel="0" max="5" min="5" style="0" width="0.13"/>
    <col collapsed="false" customWidth="true" hidden="false" outlineLevel="0" max="6" min="6" style="0" width="4.7"/>
    <col collapsed="false" customWidth="true" hidden="false" outlineLevel="0" max="7" min="7" style="0" width="24.7"/>
    <col collapsed="false" customWidth="true" hidden="false" outlineLevel="0" max="8" min="8" style="0" width="4.7"/>
    <col collapsed="false" customWidth="true" hidden="false" outlineLevel="0" max="9" min="9" style="0" width="24.7"/>
    <col collapsed="false" customWidth="true" hidden="false" outlineLevel="0" max="10" min="10" style="0" width="4.7"/>
    <col collapsed="false" customWidth="true" hidden="false" outlineLevel="0" max="11" min="11" style="0" width="24.7"/>
  </cols>
  <sheetData>
    <row r="1" customFormat="false" ht="30" hidden="false" customHeight="fals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" hidden="false" customHeight="false" outlineLevel="0" collapsed="false">
      <c r="A3" s="20"/>
      <c r="B3" s="20"/>
      <c r="C3" s="20"/>
      <c r="D3" s="21"/>
      <c r="E3" s="20"/>
      <c r="F3" s="20"/>
      <c r="G3" s="21"/>
      <c r="H3" s="16"/>
      <c r="I3" s="16"/>
      <c r="J3" s="16"/>
      <c r="K3" s="16"/>
    </row>
    <row r="4" customFormat="false" ht="18" hidden="false" customHeight="false" outlineLevel="0" collapsed="false">
      <c r="A4" s="23" t="s">
        <v>17</v>
      </c>
      <c r="B4" s="20"/>
      <c r="C4" s="20"/>
      <c r="D4" s="24" t="s">
        <v>0</v>
      </c>
      <c r="E4" s="20"/>
      <c r="F4" s="20"/>
      <c r="G4" s="24" t="s">
        <v>0</v>
      </c>
      <c r="H4" s="23"/>
      <c r="I4" s="24" t="s">
        <v>18</v>
      </c>
      <c r="J4" s="24"/>
      <c r="K4" s="24" t="s">
        <v>19</v>
      </c>
    </row>
    <row r="5" customFormat="false" ht="18" hidden="false" customHeight="false" outlineLevel="0" collapsed="false">
      <c r="A5" s="24" t="n">
        <v>1</v>
      </c>
      <c r="B5" s="20"/>
      <c r="C5" s="24" t="n">
        <v>1</v>
      </c>
      <c r="D5" s="28" t="str">
        <f aca="false">'Speler invoer'!$B$2</f>
        <v>Biersteker</v>
      </c>
      <c r="E5" s="20"/>
      <c r="F5" s="24" t="n">
        <v>2</v>
      </c>
      <c r="G5" s="28" t="str">
        <f aca="false">'Speler invoer'!$B$3</f>
        <v>Binee</v>
      </c>
      <c r="H5" s="24" t="n">
        <v>8</v>
      </c>
      <c r="I5" s="28" t="str">
        <f aca="false">'Speler invoer'!$B$9</f>
        <v>Goossens</v>
      </c>
      <c r="J5" s="24" t="n">
        <v>9</v>
      </c>
      <c r="K5" s="28" t="str">
        <f aca="false">'Speler invoer'!$B$10</f>
        <v>Hamming</v>
      </c>
    </row>
    <row r="6" customFormat="false" ht="18" hidden="false" customHeight="false" outlineLevel="0" collapsed="false">
      <c r="A6" s="24" t="n">
        <v>2</v>
      </c>
      <c r="B6" s="20"/>
      <c r="C6" s="24" t="n">
        <v>3</v>
      </c>
      <c r="D6" s="28" t="str">
        <f aca="false">'Speler invoer'!$B$4</f>
        <v>Boersma</v>
      </c>
      <c r="E6" s="20"/>
      <c r="F6" s="24" t="n">
        <v>4</v>
      </c>
      <c r="G6" s="28" t="str">
        <f aca="false">'Speler invoer'!$B$5</f>
        <v>Boersma</v>
      </c>
      <c r="H6" s="24" t="n">
        <v>10</v>
      </c>
      <c r="I6" s="28" t="str">
        <f aca="false">'Speler invoer'!$B$11</f>
        <v>Heuvingh </v>
      </c>
      <c r="J6" s="24" t="n">
        <v>11</v>
      </c>
      <c r="K6" s="28" t="str">
        <f aca="false">'Speler invoer'!$B$12</f>
        <v>Huijbrecht</v>
      </c>
    </row>
    <row r="7" customFormat="false" ht="18" hidden="false" customHeight="false" outlineLevel="0" collapsed="false">
      <c r="A7" s="24" t="n">
        <v>3</v>
      </c>
      <c r="B7" s="20"/>
      <c r="C7" s="24" t="n">
        <v>5</v>
      </c>
      <c r="D7" s="28" t="str">
        <f aca="false">'Speler invoer'!$B$6</f>
        <v>Datema</v>
      </c>
      <c r="E7" s="20"/>
      <c r="F7" s="24" t="n">
        <v>6</v>
      </c>
      <c r="G7" s="28" t="str">
        <f aca="false">'Speler invoer'!$B$7</f>
        <v>Ebbinge</v>
      </c>
      <c r="H7" s="24" t="n">
        <v>12</v>
      </c>
      <c r="I7" s="28" t="str">
        <f aca="false">'Speler invoer'!$B$13</f>
        <v>IJszenga</v>
      </c>
      <c r="J7" s="24" t="n">
        <v>13</v>
      </c>
      <c r="K7" s="28" t="str">
        <f aca="false">'Speler invoer'!$B$14</f>
        <v>Jansma</v>
      </c>
    </row>
    <row r="8" customFormat="false" ht="18" hidden="false" customHeight="false" outlineLevel="0" collapsed="false">
      <c r="A8" s="24" t="n">
        <v>4</v>
      </c>
      <c r="B8" s="20"/>
      <c r="C8" s="24" t="n">
        <v>7</v>
      </c>
      <c r="D8" s="28" t="str">
        <f aca="false">'Speler invoer'!$B$8</f>
        <v>Fokkema</v>
      </c>
      <c r="E8" s="20"/>
      <c r="F8" s="24" t="n">
        <v>8</v>
      </c>
      <c r="G8" s="28" t="str">
        <f aca="false">'Speler invoer'!$B$9</f>
        <v>Goossens</v>
      </c>
      <c r="H8" s="24" t="n">
        <v>1</v>
      </c>
      <c r="I8" s="28" t="str">
        <f aca="false">'Speler invoer'!$B$2</f>
        <v>Biersteker</v>
      </c>
      <c r="J8" s="24" t="n">
        <v>2</v>
      </c>
      <c r="K8" s="28" t="str">
        <f aca="false">'Speler invoer'!$B$3</f>
        <v>Binee</v>
      </c>
    </row>
    <row r="9" customFormat="false" ht="18" hidden="false" customHeight="false" outlineLevel="0" collapsed="false">
      <c r="A9" s="24" t="n">
        <v>5</v>
      </c>
      <c r="B9" s="20"/>
      <c r="C9" s="24" t="n">
        <v>9</v>
      </c>
      <c r="D9" s="28" t="str">
        <f aca="false">'Speler invoer'!$B$10</f>
        <v>Hamming</v>
      </c>
      <c r="E9" s="20"/>
      <c r="F9" s="24" t="n">
        <v>10</v>
      </c>
      <c r="G9" s="28" t="str">
        <f aca="false">'Speler invoer'!$B$11</f>
        <v>Heuvingh </v>
      </c>
      <c r="H9" s="24" t="n">
        <v>3</v>
      </c>
      <c r="I9" s="28" t="str">
        <f aca="false">'Speler invoer'!$B$4</f>
        <v>Boersma</v>
      </c>
      <c r="J9" s="24" t="n">
        <v>4</v>
      </c>
      <c r="K9" s="28" t="str">
        <f aca="false">'Speler invoer'!$B$5</f>
        <v>Boersma</v>
      </c>
    </row>
    <row r="10" customFormat="false" ht="18" hidden="false" customHeight="false" outlineLevel="0" collapsed="false">
      <c r="A10" s="43" t="n">
        <v>6</v>
      </c>
      <c r="B10" s="2"/>
      <c r="C10" s="43" t="n">
        <v>11</v>
      </c>
      <c r="D10" s="28" t="str">
        <f aca="false">'Speler invoer'!$B$12</f>
        <v>Huijbrecht</v>
      </c>
      <c r="E10" s="2"/>
      <c r="F10" s="49" t="n">
        <v>12</v>
      </c>
      <c r="G10" s="28" t="str">
        <f aca="false">'Speler invoer'!$B$13</f>
        <v>IJszenga</v>
      </c>
      <c r="H10" s="43" t="n">
        <v>5</v>
      </c>
      <c r="I10" s="28" t="str">
        <f aca="false">'Speler invoer'!$B$6</f>
        <v>Datema</v>
      </c>
      <c r="J10" s="43" t="n">
        <v>6</v>
      </c>
      <c r="K10" s="28" t="str">
        <f aca="false">'Speler invoer'!$B$7</f>
        <v>Ebbinge</v>
      </c>
    </row>
    <row r="11" s="29" customFormat="true" ht="18" hidden="false" customHeight="false" outlineLevel="0" collapsed="false">
      <c r="A11" s="24" t="n">
        <v>7</v>
      </c>
      <c r="B11" s="20"/>
      <c r="C11" s="24" t="n">
        <v>13</v>
      </c>
      <c r="D11" s="28" t="str">
        <f aca="false">'Speler invoer'!$B$14</f>
        <v>Jansma</v>
      </c>
      <c r="E11" s="20"/>
      <c r="F11" s="24" t="n">
        <v>1</v>
      </c>
      <c r="G11" s="28" t="str">
        <f aca="false">'Speler invoer'!$B$2</f>
        <v>Biersteker</v>
      </c>
      <c r="H11" s="24" t="n">
        <v>7</v>
      </c>
      <c r="I11" s="28" t="str">
        <f aca="false">'Speler invoer'!$B$8</f>
        <v>Fokkema</v>
      </c>
      <c r="J11" s="24" t="n">
        <v>8</v>
      </c>
      <c r="K11" s="28" t="str">
        <f aca="false">'Speler invoer'!$B$9</f>
        <v>Goossens</v>
      </c>
    </row>
    <row r="12" s="29" customFormat="true" ht="18" hidden="false" customHeight="false" outlineLevel="0" collapsed="false">
      <c r="A12" s="24" t="n">
        <v>8</v>
      </c>
      <c r="B12" s="20"/>
      <c r="C12" s="24" t="n">
        <v>2</v>
      </c>
      <c r="D12" s="28" t="str">
        <f aca="false">'Speler invoer'!$B$3</f>
        <v>Binee</v>
      </c>
      <c r="E12" s="20"/>
      <c r="F12" s="24" t="n">
        <v>3</v>
      </c>
      <c r="G12" s="28" t="str">
        <f aca="false">'Speler invoer'!$B$4</f>
        <v>Boersma</v>
      </c>
      <c r="H12" s="24" t="n">
        <v>9</v>
      </c>
      <c r="I12" s="28" t="str">
        <f aca="false">'Speler invoer'!$B$10</f>
        <v>Hamming</v>
      </c>
      <c r="J12" s="24" t="n">
        <v>10</v>
      </c>
      <c r="K12" s="28" t="str">
        <f aca="false">'Speler invoer'!$B$11</f>
        <v>Heuvingh </v>
      </c>
    </row>
    <row r="13" s="29" customFormat="true" ht="18" hidden="false" customHeight="false" outlineLevel="0" collapsed="false">
      <c r="A13" s="24" t="n">
        <v>9</v>
      </c>
      <c r="B13" s="20"/>
      <c r="C13" s="24" t="n">
        <v>4</v>
      </c>
      <c r="D13" s="28" t="str">
        <f aca="false">'Speler invoer'!$B$5</f>
        <v>Boersma</v>
      </c>
      <c r="E13" s="20"/>
      <c r="F13" s="24" t="n">
        <v>5</v>
      </c>
      <c r="G13" s="28" t="str">
        <f aca="false">'Speler invoer'!$B$6</f>
        <v>Datema</v>
      </c>
      <c r="H13" s="24" t="n">
        <v>11</v>
      </c>
      <c r="I13" s="28" t="str">
        <f aca="false">'Speler invoer'!$B$12</f>
        <v>Huijbrecht</v>
      </c>
      <c r="J13" s="24" t="n">
        <v>12</v>
      </c>
      <c r="K13" s="28" t="str">
        <f aca="false">'Speler invoer'!$B$13</f>
        <v>IJszenga</v>
      </c>
    </row>
    <row r="14" s="29" customFormat="true" ht="18" hidden="false" customHeight="false" outlineLevel="0" collapsed="false">
      <c r="A14" s="24" t="n">
        <v>10</v>
      </c>
      <c r="B14" s="20"/>
      <c r="C14" s="24" t="n">
        <v>6</v>
      </c>
      <c r="D14" s="28" t="str">
        <f aca="false">'Speler invoer'!$B$7</f>
        <v>Ebbinge</v>
      </c>
      <c r="E14" s="20"/>
      <c r="F14" s="24" t="n">
        <v>7</v>
      </c>
      <c r="G14" s="28" t="str">
        <f aca="false">'Speler invoer'!$B$8</f>
        <v>Fokkema</v>
      </c>
      <c r="H14" s="24" t="n">
        <v>13</v>
      </c>
      <c r="I14" s="28" t="str">
        <f aca="false">'Speler invoer'!$B$14</f>
        <v>Jansma</v>
      </c>
      <c r="J14" s="24" t="n">
        <v>1</v>
      </c>
      <c r="K14" s="28" t="str">
        <f aca="false">'Speler invoer'!$B$2</f>
        <v>Biersteker</v>
      </c>
    </row>
    <row r="15" s="29" customFormat="true" ht="18" hidden="false" customHeight="false" outlineLevel="0" collapsed="false">
      <c r="A15" s="24" t="n">
        <v>11</v>
      </c>
      <c r="B15" s="20"/>
      <c r="C15" s="24" t="n">
        <v>8</v>
      </c>
      <c r="D15" s="28" t="str">
        <f aca="false">'Speler invoer'!$B$9</f>
        <v>Goossens</v>
      </c>
      <c r="E15" s="20"/>
      <c r="F15" s="24" t="n">
        <v>9</v>
      </c>
      <c r="G15" s="28" t="str">
        <f aca="false">'Speler invoer'!$B$10</f>
        <v>Hamming</v>
      </c>
      <c r="H15" s="24" t="n">
        <v>2</v>
      </c>
      <c r="I15" s="28" t="str">
        <f aca="false">'Speler invoer'!$B$3</f>
        <v>Binee</v>
      </c>
      <c r="J15" s="24" t="n">
        <v>3</v>
      </c>
      <c r="K15" s="28" t="str">
        <f aca="false">'Speler invoer'!$B$4</f>
        <v>Boersma</v>
      </c>
    </row>
    <row r="16" s="29" customFormat="true" ht="18" hidden="false" customHeight="false" outlineLevel="0" collapsed="false">
      <c r="A16" s="24" t="n">
        <v>12</v>
      </c>
      <c r="B16" s="37"/>
      <c r="C16" s="45" t="n">
        <v>10</v>
      </c>
      <c r="D16" s="28" t="str">
        <f aca="false">'Speler invoer'!$B$11</f>
        <v>Heuvingh </v>
      </c>
      <c r="E16" s="37"/>
      <c r="F16" s="24" t="n">
        <v>11</v>
      </c>
      <c r="G16" s="28" t="str">
        <f aca="false">'Speler invoer'!$B$12</f>
        <v>Huijbrecht</v>
      </c>
      <c r="H16" s="24" t="n">
        <v>4</v>
      </c>
      <c r="I16" s="28" t="str">
        <f aca="false">'Speler invoer'!$B$5</f>
        <v>Boersma</v>
      </c>
      <c r="J16" s="24" t="n">
        <v>5</v>
      </c>
      <c r="K16" s="28" t="str">
        <f aca="false">'Speler invoer'!$B$6</f>
        <v>Datema</v>
      </c>
    </row>
    <row r="17" customFormat="false" ht="18" hidden="false" customHeight="false" outlineLevel="0" collapsed="false">
      <c r="A17" s="24" t="n">
        <v>13</v>
      </c>
      <c r="B17" s="37"/>
      <c r="C17" s="45" t="n">
        <v>12</v>
      </c>
      <c r="D17" s="28" t="str">
        <f aca="false">'Speler invoer'!$B$13</f>
        <v>IJszenga</v>
      </c>
      <c r="E17" s="37"/>
      <c r="F17" s="24" t="n">
        <v>13</v>
      </c>
      <c r="G17" s="28" t="str">
        <f aca="false">'Speler invoer'!$B$14</f>
        <v>Jansma</v>
      </c>
      <c r="H17" s="24" t="n">
        <v>6</v>
      </c>
      <c r="I17" s="28" t="str">
        <f aca="false">'Speler invoer'!$B$7</f>
        <v>Ebbinge</v>
      </c>
      <c r="J17" s="24" t="n">
        <v>7</v>
      </c>
      <c r="K17" s="28" t="str">
        <f aca="false">'Speler invoer'!$B$8</f>
        <v>Fokkema</v>
      </c>
    </row>
  </sheetData>
  <sheetProtection sheet="true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35:27Z</dcterms:created>
  <dc:creator>W. Siemens</dc:creator>
  <dc:description/>
  <dc:language>en-US</dc:language>
  <cp:lastModifiedBy>fred stok</cp:lastModifiedBy>
  <cp:lastPrinted>2020-07-11T09:10:34Z</cp:lastPrinted>
  <dcterms:modified xsi:type="dcterms:W3CDTF">2020-09-04T18:26:50Z</dcterms:modified>
  <cp:revision>0</cp:revision>
  <dc:subject/>
  <dc:title/>
</cp:coreProperties>
</file>