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t xml:space="preserve">     MASTERS DELFZIJL FINALE 2019</t>
  </si>
  <si>
    <t xml:space="preserve">A 1</t>
  </si>
  <si>
    <t xml:space="preserve">car.</t>
  </si>
  <si>
    <t xml:space="preserve">gem.</t>
  </si>
  <si>
    <t xml:space="preserve">gesp.</t>
  </si>
  <si>
    <t xml:space="preserve">pnt.</t>
  </si>
  <si>
    <t xml:space="preserve">brt.</t>
  </si>
  <si>
    <t xml:space="preserve">moyenne</t>
  </si>
  <si>
    <t xml:space="preserve">h.s.</t>
  </si>
  <si>
    <t xml:space="preserve">te maken</t>
  </si>
  <si>
    <t xml:space="preserve">perc. gem.</t>
  </si>
  <si>
    <t xml:space="preserve">perc.car.</t>
  </si>
  <si>
    <t xml:space="preserve">Lucas Bronsema</t>
  </si>
  <si>
    <t xml:space="preserve">Willie Siemens</t>
  </si>
  <si>
    <t xml:space="preserve">Hilbrand Balk</t>
  </si>
  <si>
    <t xml:space="preserve">Geert Grevink</t>
  </si>
  <si>
    <t xml:space="preserve">Ad Blaauw</t>
  </si>
  <si>
    <t xml:space="preserve">Kasper Sturre</t>
  </si>
  <si>
    <t xml:space="preserve">A 2</t>
  </si>
  <si>
    <t xml:space="preserve">Erik Kroeze</t>
  </si>
  <si>
    <t xml:space="preserve">Harm Wending</t>
  </si>
  <si>
    <t xml:space="preserve">Johnny Geertsma</t>
  </si>
  <si>
    <t xml:space="preserve">Koos Blaauw</t>
  </si>
  <si>
    <t xml:space="preserve">Tom Been</t>
  </si>
  <si>
    <t xml:space="preserve">Max Veenhuis</t>
  </si>
  <si>
    <t xml:space="preserve">B 1</t>
  </si>
  <si>
    <t xml:space="preserve">Reint Boltendal</t>
  </si>
  <si>
    <t xml:space="preserve">Jans Kinds</t>
  </si>
  <si>
    <t xml:space="preserve">Hendrik Sloot</t>
  </si>
  <si>
    <t xml:space="preserve">Jack Hamming</t>
  </si>
  <si>
    <t xml:space="preserve">Willem Reilink</t>
  </si>
  <si>
    <t xml:space="preserve">Derk Nieuwenhuis</t>
  </si>
  <si>
    <t xml:space="preserve">B 2</t>
  </si>
  <si>
    <t xml:space="preserve">Barry Verstegen</t>
  </si>
  <si>
    <t xml:space="preserve">Johan Edens</t>
  </si>
  <si>
    <t xml:space="preserve">Siep Ziesling</t>
  </si>
  <si>
    <t xml:space="preserve">Jan Poot</t>
  </si>
  <si>
    <t xml:space="preserve">Ron Eissen</t>
  </si>
  <si>
    <t xml:space="preserve">Johan Ackerman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7.28"/>
    <col collapsed="false" customWidth="true" hidden="false" outlineLevel="0" max="8" min="3" style="0" width="7.99"/>
    <col collapsed="false" customWidth="true" hidden="false" outlineLevel="0" max="9" min="9" style="0" width="15.28"/>
    <col collapsed="false" customWidth="true" hidden="false" outlineLevel="0" max="10" min="10" style="0" width="7.99"/>
    <col collapsed="false" customWidth="true" hidden="false" outlineLevel="0" max="11" min="11" style="0" width="10.99"/>
    <col collapsed="false" customWidth="true" hidden="false" outlineLevel="0" max="13" min="12" style="0" width="12.42"/>
  </cols>
  <sheetData>
    <row r="1" customFormat="false" ht="35.8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2</v>
      </c>
      <c r="H2" s="3" t="s">
        <v>6</v>
      </c>
      <c r="I2" s="3" t="s">
        <v>7</v>
      </c>
      <c r="J2" s="3" t="s">
        <v>8</v>
      </c>
      <c r="K2" s="3" t="s">
        <v>9</v>
      </c>
      <c r="L2" s="3" t="s">
        <v>10</v>
      </c>
      <c r="M2" s="3" t="s">
        <v>11</v>
      </c>
    </row>
    <row r="3" customFormat="false" ht="15" hidden="false" customHeight="true" outlineLevel="0" collapsed="false">
      <c r="A3" s="3" t="n">
        <v>1</v>
      </c>
      <c r="B3" s="3" t="s">
        <v>12</v>
      </c>
      <c r="C3" s="4" t="n">
        <v>27</v>
      </c>
      <c r="D3" s="5" t="n">
        <f aca="false">C3/30</f>
        <v>0.9</v>
      </c>
      <c r="E3" s="3" t="n">
        <v>5</v>
      </c>
      <c r="F3" s="4" t="n">
        <v>10</v>
      </c>
      <c r="G3" s="3" t="n">
        <v>131</v>
      </c>
      <c r="H3" s="3" t="n">
        <v>149</v>
      </c>
      <c r="I3" s="6" t="n">
        <f aca="false">G3/H3</f>
        <v>0.879194630872483</v>
      </c>
      <c r="J3" s="3" t="n">
        <v>5</v>
      </c>
      <c r="K3" s="4" t="n">
        <v>135</v>
      </c>
      <c r="L3" s="7" t="n">
        <f aca="false">I3/D3*100</f>
        <v>97.6882923191648</v>
      </c>
      <c r="M3" s="8" t="n">
        <f aca="false">G3/K3*100</f>
        <v>97.037037037037</v>
      </c>
    </row>
    <row r="4" customFormat="false" ht="15" hidden="false" customHeight="true" outlineLevel="0" collapsed="false">
      <c r="A4" s="3" t="n">
        <v>2</v>
      </c>
      <c r="B4" s="3" t="s">
        <v>13</v>
      </c>
      <c r="C4" s="4" t="n">
        <v>24</v>
      </c>
      <c r="D4" s="5" t="n">
        <f aca="false">C4/30</f>
        <v>0.8</v>
      </c>
      <c r="E4" s="3" t="n">
        <v>5</v>
      </c>
      <c r="F4" s="4" t="n">
        <v>6</v>
      </c>
      <c r="G4" s="3" t="n">
        <v>104</v>
      </c>
      <c r="H4" s="3" t="n">
        <v>133</v>
      </c>
      <c r="I4" s="6" t="n">
        <f aca="false">G4/H4</f>
        <v>0.781954887218045</v>
      </c>
      <c r="J4" s="3" t="n">
        <v>8</v>
      </c>
      <c r="K4" s="4" t="n">
        <v>120</v>
      </c>
      <c r="L4" s="7" t="n">
        <f aca="false">I4/D4*100</f>
        <v>97.7443609022556</v>
      </c>
      <c r="M4" s="8" t="n">
        <f aca="false">G4/K4*100</f>
        <v>86.6666666666667</v>
      </c>
    </row>
    <row r="5" customFormat="false" ht="15" hidden="false" customHeight="true" outlineLevel="0" collapsed="false">
      <c r="A5" s="3" t="n">
        <v>3</v>
      </c>
      <c r="B5" s="3" t="s">
        <v>14</v>
      </c>
      <c r="C5" s="4" t="n">
        <v>15</v>
      </c>
      <c r="D5" s="5" t="n">
        <f aca="false">C5/30</f>
        <v>0.5</v>
      </c>
      <c r="E5" s="3" t="n">
        <v>5</v>
      </c>
      <c r="F5" s="4" t="n">
        <v>6</v>
      </c>
      <c r="G5" s="3" t="n">
        <v>60</v>
      </c>
      <c r="H5" s="3" t="n">
        <v>133</v>
      </c>
      <c r="I5" s="6" t="n">
        <f aca="false">G5/H5</f>
        <v>0.451127819548872</v>
      </c>
      <c r="J5" s="3" t="n">
        <v>4</v>
      </c>
      <c r="K5" s="4" t="n">
        <v>75</v>
      </c>
      <c r="L5" s="7" t="n">
        <f aca="false">I5/D5*100</f>
        <v>90.2255639097744</v>
      </c>
      <c r="M5" s="8" t="n">
        <f aca="false">G5/K5*100</f>
        <v>80</v>
      </c>
    </row>
    <row r="6" customFormat="false" ht="15" hidden="false" customHeight="true" outlineLevel="0" collapsed="false">
      <c r="A6" s="3" t="n">
        <v>4</v>
      </c>
      <c r="B6" s="3" t="s">
        <v>15</v>
      </c>
      <c r="C6" s="4" t="n">
        <v>23</v>
      </c>
      <c r="D6" s="5" t="n">
        <f aca="false">C6/30</f>
        <v>0.766666666666667</v>
      </c>
      <c r="E6" s="3" t="n">
        <v>5</v>
      </c>
      <c r="F6" s="4" t="n">
        <v>4</v>
      </c>
      <c r="G6" s="3" t="n">
        <v>89</v>
      </c>
      <c r="H6" s="3" t="n">
        <v>132</v>
      </c>
      <c r="I6" s="6" t="n">
        <f aca="false">G6/H6</f>
        <v>0.674242424242424</v>
      </c>
      <c r="J6" s="3" t="n">
        <v>6</v>
      </c>
      <c r="K6" s="4" t="n">
        <v>115</v>
      </c>
      <c r="L6" s="7" t="n">
        <f aca="false">I6/D6*100</f>
        <v>87.9446640316206</v>
      </c>
      <c r="M6" s="8" t="n">
        <f aca="false">G6/K6*100</f>
        <v>77.3913043478261</v>
      </c>
    </row>
    <row r="7" customFormat="false" ht="15" hidden="false" customHeight="true" outlineLevel="0" collapsed="false">
      <c r="A7" s="3" t="n">
        <v>5</v>
      </c>
      <c r="B7" s="3" t="s">
        <v>16</v>
      </c>
      <c r="C7" s="4" t="n">
        <v>14</v>
      </c>
      <c r="D7" s="5" t="n">
        <f aca="false">C7/30</f>
        <v>0.466666666666667</v>
      </c>
      <c r="E7" s="3" t="n">
        <v>5</v>
      </c>
      <c r="F7" s="4" t="n">
        <v>4</v>
      </c>
      <c r="G7" s="3" t="n">
        <v>52</v>
      </c>
      <c r="H7" s="3" t="n">
        <v>127</v>
      </c>
      <c r="I7" s="6" t="n">
        <f aca="false">G7/H7</f>
        <v>0.409448818897638</v>
      </c>
      <c r="J7" s="3" t="n">
        <v>3</v>
      </c>
      <c r="K7" s="4" t="n">
        <v>70</v>
      </c>
      <c r="L7" s="7" t="n">
        <f aca="false">I7/D7*100</f>
        <v>87.7390326209224</v>
      </c>
      <c r="M7" s="8" t="n">
        <f aca="false">G7/K7*100</f>
        <v>74.2857142857143</v>
      </c>
    </row>
    <row r="8" customFormat="false" ht="15" hidden="false" customHeight="true" outlineLevel="0" collapsed="false">
      <c r="A8" s="3" t="n">
        <v>6</v>
      </c>
      <c r="B8" s="3" t="s">
        <v>17</v>
      </c>
      <c r="C8" s="4" t="n">
        <v>20</v>
      </c>
      <c r="D8" s="5" t="n">
        <f aca="false">C8/30</f>
        <v>0.666666666666667</v>
      </c>
      <c r="E8" s="3" t="n">
        <v>5</v>
      </c>
      <c r="F8" s="4" t="n">
        <v>0</v>
      </c>
      <c r="G8" s="3" t="n">
        <v>74</v>
      </c>
      <c r="H8" s="3" t="n">
        <v>133</v>
      </c>
      <c r="I8" s="6" t="n">
        <f aca="false">G8/H8</f>
        <v>0.556390977443609</v>
      </c>
      <c r="J8" s="3" t="n">
        <v>4</v>
      </c>
      <c r="K8" s="4" t="n">
        <v>100</v>
      </c>
      <c r="L8" s="7" t="n">
        <f aca="false">I8/D8*100</f>
        <v>83.4586466165414</v>
      </c>
      <c r="M8" s="8" t="n">
        <f aca="false">G8/K8*100</f>
        <v>74</v>
      </c>
    </row>
    <row r="9" customFormat="false" ht="7.5" hidden="false" customHeight="true" outlineLevel="0" collapsed="false">
      <c r="A9" s="9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5" hidden="false" customHeight="true" outlineLevel="0" collapsed="false">
      <c r="A10" s="2"/>
      <c r="B10" s="3" t="s">
        <v>18</v>
      </c>
      <c r="C10" s="3" t="s">
        <v>2</v>
      </c>
      <c r="D10" s="3"/>
      <c r="E10" s="3" t="s">
        <v>4</v>
      </c>
      <c r="F10" s="3" t="s">
        <v>5</v>
      </c>
      <c r="G10" s="3" t="s">
        <v>2</v>
      </c>
      <c r="H10" s="3" t="s">
        <v>6</v>
      </c>
      <c r="I10" s="3" t="s">
        <v>7</v>
      </c>
      <c r="J10" s="3" t="s">
        <v>8</v>
      </c>
      <c r="K10" s="3" t="s">
        <v>9</v>
      </c>
      <c r="L10" s="3" t="s">
        <v>10</v>
      </c>
      <c r="M10" s="3" t="s">
        <v>11</v>
      </c>
    </row>
    <row r="11" customFormat="false" ht="15" hidden="false" customHeight="true" outlineLevel="0" collapsed="false">
      <c r="A11" s="3" t="n">
        <v>1</v>
      </c>
      <c r="B11" s="3" t="s">
        <v>19</v>
      </c>
      <c r="C11" s="4" t="n">
        <v>16</v>
      </c>
      <c r="D11" s="5" t="n">
        <f aca="false">C11/30</f>
        <v>0.533333333333333</v>
      </c>
      <c r="E11" s="3" t="n">
        <v>5</v>
      </c>
      <c r="F11" s="4" t="n">
        <v>8</v>
      </c>
      <c r="G11" s="3" t="n">
        <v>76</v>
      </c>
      <c r="H11" s="3" t="n">
        <v>114</v>
      </c>
      <c r="I11" s="6" t="n">
        <f aca="false">G11/H11</f>
        <v>0.666666666666667</v>
      </c>
      <c r="J11" s="3" t="n">
        <v>4</v>
      </c>
      <c r="K11" s="4" t="n">
        <v>80</v>
      </c>
      <c r="L11" s="7" t="n">
        <f aca="false">I11/D11*100</f>
        <v>125</v>
      </c>
      <c r="M11" s="8" t="n">
        <f aca="false">G11/K11*100</f>
        <v>95</v>
      </c>
    </row>
    <row r="12" customFormat="false" ht="15" hidden="false" customHeight="true" outlineLevel="0" collapsed="false">
      <c r="A12" s="3" t="n">
        <v>2</v>
      </c>
      <c r="B12" s="3" t="s">
        <v>20</v>
      </c>
      <c r="C12" s="4" t="n">
        <v>15</v>
      </c>
      <c r="D12" s="5" t="n">
        <f aca="false">C12/30</f>
        <v>0.5</v>
      </c>
      <c r="E12" s="3" t="n">
        <v>5</v>
      </c>
      <c r="F12" s="4" t="n">
        <v>8</v>
      </c>
      <c r="G12" s="3" t="n">
        <v>61</v>
      </c>
      <c r="H12" s="3" t="n">
        <v>143</v>
      </c>
      <c r="I12" s="6" t="n">
        <f aca="false">G12/H12</f>
        <v>0.426573426573427</v>
      </c>
      <c r="J12" s="3" t="n">
        <v>3</v>
      </c>
      <c r="K12" s="4" t="n">
        <v>75</v>
      </c>
      <c r="L12" s="7" t="n">
        <f aca="false">I12/D12*100</f>
        <v>85.3146853146853</v>
      </c>
      <c r="M12" s="8" t="n">
        <f aca="false">G12/K12*100</f>
        <v>81.3333333333333</v>
      </c>
    </row>
    <row r="13" customFormat="false" ht="15" hidden="false" customHeight="true" outlineLevel="0" collapsed="false">
      <c r="A13" s="3" t="n">
        <v>3</v>
      </c>
      <c r="B13" s="3" t="s">
        <v>21</v>
      </c>
      <c r="C13" s="4" t="n">
        <v>19</v>
      </c>
      <c r="D13" s="5" t="n">
        <f aca="false">C13/30</f>
        <v>0.633333333333333</v>
      </c>
      <c r="E13" s="3" t="n">
        <v>5</v>
      </c>
      <c r="F13" s="4" t="n">
        <v>5</v>
      </c>
      <c r="G13" s="3" t="n">
        <v>82</v>
      </c>
      <c r="H13" s="3" t="n">
        <v>110</v>
      </c>
      <c r="I13" s="6" t="n">
        <f aca="false">G13/H13</f>
        <v>0.745454545454546</v>
      </c>
      <c r="J13" s="3" t="n">
        <v>4</v>
      </c>
      <c r="K13" s="4" t="n">
        <v>95</v>
      </c>
      <c r="L13" s="7" t="n">
        <f aca="false">I13/D13*100</f>
        <v>117.703349282297</v>
      </c>
      <c r="M13" s="8" t="n">
        <f aca="false">G13/K13*100</f>
        <v>86.3157894736842</v>
      </c>
    </row>
    <row r="14" customFormat="false" ht="15" hidden="false" customHeight="true" outlineLevel="0" collapsed="false">
      <c r="A14" s="3" t="n">
        <v>4</v>
      </c>
      <c r="B14" s="3" t="s">
        <v>22</v>
      </c>
      <c r="C14" s="4" t="n">
        <v>19</v>
      </c>
      <c r="D14" s="5" t="n">
        <f aca="false">C14/30</f>
        <v>0.633333333333333</v>
      </c>
      <c r="E14" s="3" t="n">
        <v>5</v>
      </c>
      <c r="F14" s="4" t="n">
        <v>5</v>
      </c>
      <c r="G14" s="3" t="n">
        <v>76</v>
      </c>
      <c r="H14" s="3" t="n">
        <v>131</v>
      </c>
      <c r="I14" s="6" t="n">
        <f aca="false">G14/H14</f>
        <v>0.580152671755725</v>
      </c>
      <c r="J14" s="3" t="n">
        <v>5</v>
      </c>
      <c r="K14" s="4" t="n">
        <v>95</v>
      </c>
      <c r="L14" s="7" t="n">
        <f aca="false">I14/D14*100</f>
        <v>91.6030534351145</v>
      </c>
      <c r="M14" s="8" t="n">
        <f aca="false">G14/K14*100</f>
        <v>80</v>
      </c>
    </row>
    <row r="15" customFormat="false" ht="15" hidden="false" customHeight="true" outlineLevel="0" collapsed="false">
      <c r="A15" s="3" t="n">
        <v>5</v>
      </c>
      <c r="B15" s="3" t="s">
        <v>23</v>
      </c>
      <c r="C15" s="4" t="n">
        <v>14</v>
      </c>
      <c r="D15" s="5" t="n">
        <f aca="false">C15/30</f>
        <v>0.466666666666667</v>
      </c>
      <c r="E15" s="3" t="n">
        <v>5</v>
      </c>
      <c r="F15" s="4" t="n">
        <v>4</v>
      </c>
      <c r="G15" s="3" t="n">
        <v>50</v>
      </c>
      <c r="H15" s="3" t="n">
        <v>135</v>
      </c>
      <c r="I15" s="6" t="n">
        <f aca="false">G15/H15</f>
        <v>0.37037037037037</v>
      </c>
      <c r="J15" s="3" t="n">
        <v>3</v>
      </c>
      <c r="K15" s="4" t="n">
        <v>70</v>
      </c>
      <c r="L15" s="7" t="n">
        <f aca="false">I15/D15*100</f>
        <v>79.3650793650794</v>
      </c>
      <c r="M15" s="8" t="n">
        <f aca="false">G15/K15*100</f>
        <v>71.4285714285714</v>
      </c>
    </row>
    <row r="16" customFormat="false" ht="15" hidden="false" customHeight="true" outlineLevel="0" collapsed="false">
      <c r="A16" s="3" t="n">
        <v>6</v>
      </c>
      <c r="B16" s="3" t="s">
        <v>24</v>
      </c>
      <c r="C16" s="4" t="n">
        <v>18</v>
      </c>
      <c r="D16" s="5" t="n">
        <f aca="false">C16/30</f>
        <v>0.6</v>
      </c>
      <c r="E16" s="3" t="n">
        <v>5</v>
      </c>
      <c r="F16" s="4" t="n">
        <v>0</v>
      </c>
      <c r="G16" s="3" t="n">
        <v>50</v>
      </c>
      <c r="H16" s="3" t="n">
        <v>109</v>
      </c>
      <c r="I16" s="6" t="n">
        <f aca="false">G16/H16</f>
        <v>0.458715596330275</v>
      </c>
      <c r="J16" s="3" t="n">
        <v>3</v>
      </c>
      <c r="K16" s="4" t="n">
        <v>90</v>
      </c>
      <c r="L16" s="7" t="n">
        <f aca="false">I16/D16*100</f>
        <v>76.4525993883792</v>
      </c>
      <c r="M16" s="8" t="n">
        <f aca="false">G16/K16*100</f>
        <v>55.5555555555556</v>
      </c>
    </row>
    <row r="17" customFormat="false" ht="7.5" hidden="false" customHeight="true" outlineLevel="0" collapsed="false">
      <c r="A17" s="9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5" hidden="false" customHeight="true" outlineLevel="0" collapsed="false">
      <c r="A18" s="2"/>
      <c r="B18" s="3" t="s">
        <v>25</v>
      </c>
      <c r="C18" s="3" t="s">
        <v>2</v>
      </c>
      <c r="D18" s="3"/>
      <c r="E18" s="3" t="s">
        <v>4</v>
      </c>
      <c r="F18" s="3" t="s">
        <v>5</v>
      </c>
      <c r="G18" s="3" t="s">
        <v>2</v>
      </c>
      <c r="H18" s="3" t="s">
        <v>6</v>
      </c>
      <c r="I18" s="3" t="s">
        <v>7</v>
      </c>
      <c r="J18" s="3" t="s">
        <v>8</v>
      </c>
      <c r="K18" s="3" t="s">
        <v>9</v>
      </c>
      <c r="L18" s="3" t="s">
        <v>10</v>
      </c>
      <c r="M18" s="3" t="s">
        <v>11</v>
      </c>
    </row>
    <row r="19" customFormat="false" ht="15" hidden="false" customHeight="true" outlineLevel="0" collapsed="false">
      <c r="A19" s="3" t="n">
        <v>1</v>
      </c>
      <c r="B19" s="3" t="s">
        <v>26</v>
      </c>
      <c r="C19" s="4" t="n">
        <v>9</v>
      </c>
      <c r="D19" s="5" t="n">
        <f aca="false">C19/30</f>
        <v>0.3</v>
      </c>
      <c r="E19" s="3" t="n">
        <v>5</v>
      </c>
      <c r="F19" s="4" t="n">
        <v>7</v>
      </c>
      <c r="G19" s="3" t="n">
        <v>41</v>
      </c>
      <c r="H19" s="3" t="n">
        <v>116</v>
      </c>
      <c r="I19" s="6" t="n">
        <f aca="false">G19/H19</f>
        <v>0.353448275862069</v>
      </c>
      <c r="J19" s="3" t="n">
        <v>3</v>
      </c>
      <c r="K19" s="4" t="n">
        <v>45</v>
      </c>
      <c r="L19" s="7" t="n">
        <f aca="false">I19/D19*100</f>
        <v>117.816091954023</v>
      </c>
      <c r="M19" s="8" t="n">
        <f aca="false">G19/K19*100</f>
        <v>91.1111111111111</v>
      </c>
    </row>
    <row r="20" customFormat="false" ht="15" hidden="false" customHeight="true" outlineLevel="0" collapsed="false">
      <c r="A20" s="3" t="n">
        <v>2</v>
      </c>
      <c r="B20" s="3" t="s">
        <v>27</v>
      </c>
      <c r="C20" s="4" t="n">
        <v>11</v>
      </c>
      <c r="D20" s="5" t="n">
        <f aca="false">C20/30</f>
        <v>0.366666666666667</v>
      </c>
      <c r="E20" s="3" t="n">
        <v>5</v>
      </c>
      <c r="F20" s="4" t="n">
        <v>7</v>
      </c>
      <c r="G20" s="3" t="n">
        <v>51</v>
      </c>
      <c r="H20" s="3" t="n">
        <v>128</v>
      </c>
      <c r="I20" s="6" t="n">
        <f aca="false">G20/H20</f>
        <v>0.3984375</v>
      </c>
      <c r="J20" s="3" t="n">
        <v>3</v>
      </c>
      <c r="K20" s="4" t="n">
        <v>55</v>
      </c>
      <c r="L20" s="7" t="n">
        <f aca="false">I20/D20*100</f>
        <v>108.664772727273</v>
      </c>
      <c r="M20" s="8" t="n">
        <f aca="false">G20/K20*100</f>
        <v>92.7272727272727</v>
      </c>
    </row>
    <row r="21" customFormat="false" ht="15" hidden="false" customHeight="true" outlineLevel="0" collapsed="false">
      <c r="A21" s="3" t="n">
        <v>3</v>
      </c>
      <c r="B21" s="3" t="s">
        <v>28</v>
      </c>
      <c r="C21" s="4" t="n">
        <v>12</v>
      </c>
      <c r="D21" s="5" t="n">
        <f aca="false">C21/30</f>
        <v>0.4</v>
      </c>
      <c r="E21" s="3" t="n">
        <v>5</v>
      </c>
      <c r="F21" s="4" t="n">
        <v>6</v>
      </c>
      <c r="G21" s="3" t="n">
        <v>55</v>
      </c>
      <c r="H21" s="3" t="n">
        <v>139</v>
      </c>
      <c r="I21" s="6" t="n">
        <f aca="false">G21/H21</f>
        <v>0.39568345323741</v>
      </c>
      <c r="J21" s="3" t="n">
        <v>3</v>
      </c>
      <c r="K21" s="4" t="n">
        <v>60</v>
      </c>
      <c r="L21" s="7" t="n">
        <f aca="false">I21/D21*100</f>
        <v>98.9208633093525</v>
      </c>
      <c r="M21" s="8" t="n">
        <f aca="false">G21/K21*100</f>
        <v>91.6666666666667</v>
      </c>
    </row>
    <row r="22" customFormat="false" ht="15" hidden="false" customHeight="true" outlineLevel="0" collapsed="false">
      <c r="A22" s="3" t="n">
        <v>4</v>
      </c>
      <c r="B22" s="3" t="s">
        <v>29</v>
      </c>
      <c r="C22" s="4" t="n">
        <v>12</v>
      </c>
      <c r="D22" s="5" t="n">
        <f aca="false">C22/30</f>
        <v>0.4</v>
      </c>
      <c r="E22" s="3" t="n">
        <v>5</v>
      </c>
      <c r="F22" s="4" t="n">
        <v>4</v>
      </c>
      <c r="G22" s="3" t="n">
        <v>47</v>
      </c>
      <c r="H22" s="3" t="n">
        <v>127</v>
      </c>
      <c r="I22" s="6" t="n">
        <f aca="false">G22/H22</f>
        <v>0.37007874015748</v>
      </c>
      <c r="J22" s="3" t="n">
        <v>5</v>
      </c>
      <c r="K22" s="4" t="n">
        <v>60</v>
      </c>
      <c r="L22" s="7" t="n">
        <f aca="false">I22/D22*100</f>
        <v>92.5196850393701</v>
      </c>
      <c r="M22" s="8" t="n">
        <f aca="false">G22/K22*100</f>
        <v>78.3333333333333</v>
      </c>
    </row>
    <row r="23" customFormat="false" ht="15" hidden="false" customHeight="true" outlineLevel="0" collapsed="false">
      <c r="A23" s="3" t="n">
        <v>5</v>
      </c>
      <c r="B23" s="3" t="s">
        <v>30</v>
      </c>
      <c r="C23" s="4" t="n">
        <v>14</v>
      </c>
      <c r="D23" s="5" t="n">
        <f aca="false">C23/30</f>
        <v>0.466666666666667</v>
      </c>
      <c r="E23" s="3" t="n">
        <v>5</v>
      </c>
      <c r="F23" s="4" t="n">
        <v>4</v>
      </c>
      <c r="G23" s="3" t="n">
        <v>57</v>
      </c>
      <c r="H23" s="3" t="n">
        <v>135</v>
      </c>
      <c r="I23" s="6" t="n">
        <f aca="false">G23/H23</f>
        <v>0.422222222222222</v>
      </c>
      <c r="J23" s="3" t="n">
        <v>3</v>
      </c>
      <c r="K23" s="4" t="n">
        <v>70</v>
      </c>
      <c r="L23" s="7" t="n">
        <f aca="false">I23/D23*100</f>
        <v>90.4761904761905</v>
      </c>
      <c r="M23" s="8" t="n">
        <f aca="false">G23/K23*100</f>
        <v>81.4285714285714</v>
      </c>
    </row>
    <row r="24" customFormat="false" ht="15" hidden="false" customHeight="true" outlineLevel="0" collapsed="false">
      <c r="A24" s="3" t="n">
        <v>6</v>
      </c>
      <c r="B24" s="3" t="s">
        <v>31</v>
      </c>
      <c r="C24" s="4" t="n">
        <v>12</v>
      </c>
      <c r="D24" s="5" t="n">
        <f aca="false">C24/30</f>
        <v>0.4</v>
      </c>
      <c r="E24" s="3" t="n">
        <v>5</v>
      </c>
      <c r="F24" s="4" t="n">
        <v>2</v>
      </c>
      <c r="G24" s="3" t="n">
        <v>30</v>
      </c>
      <c r="H24" s="3" t="n">
        <v>145</v>
      </c>
      <c r="I24" s="6" t="n">
        <f aca="false">G24/H24</f>
        <v>0.206896551724138</v>
      </c>
      <c r="J24" s="3" t="n">
        <v>2</v>
      </c>
      <c r="K24" s="4" t="n">
        <v>60</v>
      </c>
      <c r="L24" s="7" t="n">
        <f aca="false">I24/D24*100</f>
        <v>51.7241379310345</v>
      </c>
      <c r="M24" s="8" t="n">
        <f aca="false">G24/K24*100</f>
        <v>50</v>
      </c>
    </row>
    <row r="25" customFormat="false" ht="7.5" hidden="false" customHeight="true" outlineLevel="0" collapsed="false">
      <c r="A25" s="9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5" hidden="false" customHeight="true" outlineLevel="0" collapsed="false">
      <c r="A26" s="2"/>
      <c r="B26" s="3" t="s">
        <v>32</v>
      </c>
      <c r="C26" s="3" t="s">
        <v>2</v>
      </c>
      <c r="D26" s="3"/>
      <c r="E26" s="3" t="s">
        <v>4</v>
      </c>
      <c r="F26" s="3" t="s">
        <v>5</v>
      </c>
      <c r="G26" s="3" t="s">
        <v>2</v>
      </c>
      <c r="H26" s="3" t="s">
        <v>6</v>
      </c>
      <c r="I26" s="3" t="s">
        <v>7</v>
      </c>
      <c r="J26" s="3" t="s">
        <v>8</v>
      </c>
      <c r="K26" s="3" t="s">
        <v>9</v>
      </c>
      <c r="L26" s="3" t="s">
        <v>10</v>
      </c>
      <c r="M26" s="3" t="s">
        <v>11</v>
      </c>
    </row>
    <row r="27" customFormat="false" ht="15" hidden="false" customHeight="true" outlineLevel="0" collapsed="false">
      <c r="A27" s="3" t="n">
        <v>1</v>
      </c>
      <c r="B27" s="3" t="s">
        <v>33</v>
      </c>
      <c r="C27" s="4" t="n">
        <v>10</v>
      </c>
      <c r="D27" s="5" t="n">
        <f aca="false">C27/30</f>
        <v>0.333333333333333</v>
      </c>
      <c r="E27" s="3" t="n">
        <v>5</v>
      </c>
      <c r="F27" s="4" t="n">
        <v>10</v>
      </c>
      <c r="G27" s="3" t="n">
        <v>48</v>
      </c>
      <c r="H27" s="3" t="n">
        <v>133</v>
      </c>
      <c r="I27" s="6" t="n">
        <f aca="false">G27/H27</f>
        <v>0.360902255639098</v>
      </c>
      <c r="J27" s="3" t="n">
        <v>3</v>
      </c>
      <c r="K27" s="4" t="n">
        <v>50</v>
      </c>
      <c r="L27" s="7" t="n">
        <f aca="false">I27/D27*100</f>
        <v>108.270676691729</v>
      </c>
      <c r="M27" s="8" t="n">
        <f aca="false">G27/K27*100</f>
        <v>96</v>
      </c>
    </row>
    <row r="28" customFormat="false" ht="15" hidden="false" customHeight="true" outlineLevel="0" collapsed="false">
      <c r="A28" s="3" t="n">
        <v>2</v>
      </c>
      <c r="B28" s="3" t="s">
        <v>34</v>
      </c>
      <c r="C28" s="4" t="n">
        <v>10</v>
      </c>
      <c r="D28" s="5" t="n">
        <f aca="false">C28/30</f>
        <v>0.333333333333333</v>
      </c>
      <c r="E28" s="3" t="n">
        <v>5</v>
      </c>
      <c r="F28" s="4" t="n">
        <v>6</v>
      </c>
      <c r="G28" s="3" t="n">
        <v>40</v>
      </c>
      <c r="H28" s="3" t="n">
        <v>100</v>
      </c>
      <c r="I28" s="6" t="n">
        <f aca="false">G28/H28</f>
        <v>0.4</v>
      </c>
      <c r="J28" s="3" t="n">
        <v>4</v>
      </c>
      <c r="K28" s="4" t="n">
        <v>50</v>
      </c>
      <c r="L28" s="7" t="n">
        <f aca="false">I28/D28*100</f>
        <v>120</v>
      </c>
      <c r="M28" s="8" t="n">
        <f aca="false">G28/K28*100</f>
        <v>80</v>
      </c>
    </row>
    <row r="29" customFormat="false" ht="15" hidden="false" customHeight="true" outlineLevel="0" collapsed="false">
      <c r="A29" s="3" t="n">
        <v>3</v>
      </c>
      <c r="B29" s="3" t="s">
        <v>35</v>
      </c>
      <c r="C29" s="4" t="n">
        <v>10</v>
      </c>
      <c r="D29" s="5" t="n">
        <f aca="false">C29/30</f>
        <v>0.333333333333333</v>
      </c>
      <c r="E29" s="3" t="n">
        <v>5</v>
      </c>
      <c r="F29" s="4" t="n">
        <v>6</v>
      </c>
      <c r="G29" s="3" t="n">
        <v>42</v>
      </c>
      <c r="H29" s="3" t="n">
        <v>106</v>
      </c>
      <c r="I29" s="6" t="n">
        <f aca="false">G29/H29</f>
        <v>0.39622641509434</v>
      </c>
      <c r="J29" s="3" t="n">
        <v>4</v>
      </c>
      <c r="K29" s="4" t="n">
        <v>50</v>
      </c>
      <c r="L29" s="7" t="n">
        <f aca="false">I29/D29*100</f>
        <v>118.867924528302</v>
      </c>
      <c r="M29" s="8" t="n">
        <f aca="false">G29/K29*100</f>
        <v>84</v>
      </c>
    </row>
    <row r="30" customFormat="false" ht="15" hidden="false" customHeight="true" outlineLevel="0" collapsed="false">
      <c r="A30" s="3" t="n">
        <v>4</v>
      </c>
      <c r="B30" s="3" t="s">
        <v>36</v>
      </c>
      <c r="C30" s="4" t="n">
        <v>12</v>
      </c>
      <c r="D30" s="5" t="n">
        <f aca="false">C30/30</f>
        <v>0.4</v>
      </c>
      <c r="E30" s="3" t="n">
        <v>5</v>
      </c>
      <c r="F30" s="4" t="n">
        <v>4</v>
      </c>
      <c r="G30" s="3" t="n">
        <v>49</v>
      </c>
      <c r="H30" s="3" t="n">
        <v>124</v>
      </c>
      <c r="I30" s="6" t="n">
        <f aca="false">G30/H30</f>
        <v>0.395161290322581</v>
      </c>
      <c r="J30" s="3" t="n">
        <v>3</v>
      </c>
      <c r="K30" s="4" t="n">
        <v>60</v>
      </c>
      <c r="L30" s="7" t="n">
        <f aca="false">I30/D30*100</f>
        <v>98.7903225806452</v>
      </c>
      <c r="M30" s="8" t="n">
        <f aca="false">G30/K30*100</f>
        <v>81.6666666666667</v>
      </c>
    </row>
    <row r="31" customFormat="false" ht="15" hidden="false" customHeight="true" outlineLevel="0" collapsed="false">
      <c r="A31" s="3" t="n">
        <v>5</v>
      </c>
      <c r="B31" s="3" t="s">
        <v>37</v>
      </c>
      <c r="C31" s="4" t="n">
        <v>11</v>
      </c>
      <c r="D31" s="5" t="n">
        <f aca="false">C31/30</f>
        <v>0.366666666666667</v>
      </c>
      <c r="E31" s="3" t="n">
        <v>5</v>
      </c>
      <c r="F31" s="4" t="n">
        <v>4</v>
      </c>
      <c r="G31" s="3" t="n">
        <v>39</v>
      </c>
      <c r="H31" s="3" t="n">
        <v>121</v>
      </c>
      <c r="I31" s="6" t="n">
        <f aca="false">G31/H31</f>
        <v>0.322314049586777</v>
      </c>
      <c r="J31" s="3" t="n">
        <v>3</v>
      </c>
      <c r="K31" s="4" t="n">
        <v>55</v>
      </c>
      <c r="L31" s="7" t="n">
        <f aca="false">I31/D31*100</f>
        <v>87.9038317054846</v>
      </c>
      <c r="M31" s="8" t="n">
        <f aca="false">G31/K31*100</f>
        <v>70.9090909090909</v>
      </c>
    </row>
    <row r="32" customFormat="false" ht="15" hidden="false" customHeight="true" outlineLevel="0" collapsed="false">
      <c r="A32" s="3" t="n">
        <v>6</v>
      </c>
      <c r="B32" s="3" t="s">
        <v>38</v>
      </c>
      <c r="C32" s="4" t="n">
        <v>10</v>
      </c>
      <c r="D32" s="5" t="n">
        <f aca="false">C32/30</f>
        <v>0.333333333333333</v>
      </c>
      <c r="E32" s="3" t="n">
        <v>5</v>
      </c>
      <c r="F32" s="4" t="n">
        <v>0</v>
      </c>
      <c r="G32" s="3" t="n">
        <v>24</v>
      </c>
      <c r="H32" s="3" t="n">
        <v>116</v>
      </c>
      <c r="I32" s="6" t="n">
        <f aca="false">G32/H32</f>
        <v>0.206896551724138</v>
      </c>
      <c r="J32" s="3" t="n">
        <v>3</v>
      </c>
      <c r="K32" s="4" t="n">
        <v>50</v>
      </c>
      <c r="L32" s="7" t="n">
        <f aca="false">I32/D32*100</f>
        <v>62.0689655172414</v>
      </c>
      <c r="M32" s="8" t="n">
        <f aca="false">G32/K32*100</f>
        <v>48</v>
      </c>
    </row>
  </sheetData>
  <mergeCells count="1">
    <mergeCell ref="B1:M1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0T08:51:13Z</dcterms:created>
  <dc:creator/>
  <dc:description/>
  <dc:language>en-US</dc:language>
  <cp:lastModifiedBy>BCD</cp:lastModifiedBy>
  <cp:lastPrinted>2001-01-01T04:37:07Z</cp:lastPrinted>
  <dcterms:modified xsi:type="dcterms:W3CDTF">2001-01-01T05:57:24Z</dcterms:modified>
  <cp:revision>0</cp:revision>
  <dc:subject/>
  <dc:title/>
</cp:coreProperties>
</file>