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 B" sheetId="1" state="visible" r:id="rId2"/>
    <sheet name="stand A" sheetId="2" state="visible" r:id="rId3"/>
    <sheet name="poules finale" sheetId="3" state="visible" r:id="rId4"/>
    <sheet name="UITSLAG" sheetId="4" state="visible" r:id="rId5"/>
    <sheet name="interval" sheetId="5" state="visible" r:id="rId6"/>
    <sheet name="tellijste" sheetId="6" state="visible" r:id="rId7"/>
  </sheets>
  <definedNames>
    <definedName function="false" hidden="false" localSheetId="1" name="_xlnm.Print_Area" vbProcedure="false">'stand A'!$A$1:$O$9</definedName>
    <definedName function="false" hidden="false" localSheetId="0" name="_xlnm.Print_Area" vbProcedure="false">'stand B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2">
  <si>
    <t xml:space="preserve">OPEN FINNEWOLMER LIBRE TOERNOOI 2021</t>
  </si>
  <si>
    <t xml:space="preserve">GROEP B</t>
  </si>
  <si>
    <t xml:space="preserve">gemiddelde</t>
  </si>
  <si>
    <t xml:space="preserve">te maken caramboles</t>
  </si>
  <si>
    <t xml:space="preserve">rating getal</t>
  </si>
  <si>
    <t xml:space="preserve">caramboles 1e partij</t>
  </si>
  <si>
    <t xml:space="preserve">hoogdte serie 1e partij</t>
  </si>
  <si>
    <t xml:space="preserve">percentage 1e partij</t>
  </si>
  <si>
    <t xml:space="preserve">caramboles 2e partij</t>
  </si>
  <si>
    <t xml:space="preserve">hoogste serie 2e partij</t>
  </si>
  <si>
    <t xml:space="preserve">percentage 2e partij</t>
  </si>
  <si>
    <t xml:space="preserve">totaal caramboles</t>
  </si>
  <si>
    <t xml:space="preserve">gespeeld gemiddelde</t>
  </si>
  <si>
    <t xml:space="preserve">gespeeld percentage</t>
  </si>
  <si>
    <t xml:space="preserve">Caramboles volgend toernooi</t>
  </si>
  <si>
    <t xml:space="preserve">A:aanwezig GF:geen finale</t>
  </si>
  <si>
    <t xml:space="preserve">WIM KREKEL</t>
  </si>
  <si>
    <t xml:space="preserve">A</t>
  </si>
  <si>
    <t xml:space="preserve">ROY KERBOF</t>
  </si>
  <si>
    <t xml:space="preserve">WEINOLD BROEKEMA</t>
  </si>
  <si>
    <t xml:space="preserve">ELLA HILBOLLING</t>
  </si>
  <si>
    <t xml:space="preserve">JAN POST</t>
  </si>
  <si>
    <t xml:space="preserve">PIET WÜST</t>
  </si>
  <si>
    <t xml:space="preserve">JAN TEPPER</t>
  </si>
  <si>
    <t xml:space="preserve">TALLY SIEMENS</t>
  </si>
  <si>
    <t xml:space="preserve">FRED STOK</t>
  </si>
  <si>
    <t xml:space="preserve">GF</t>
  </si>
  <si>
    <t xml:space="preserve">JACOB BOSMA</t>
  </si>
  <si>
    <t xml:space="preserve">PIETER v. d. POEL</t>
  </si>
  <si>
    <t xml:space="preserve">JAN SPORTEL</t>
  </si>
  <si>
    <t xml:space="preserve">ELZO DIJK</t>
  </si>
  <si>
    <t xml:space="preserve">SIMON WELP</t>
  </si>
  <si>
    <t xml:space="preserve">STAN van LEUVEN</t>
  </si>
  <si>
    <t xml:space="preserve">REIN REUMERMAN</t>
  </si>
  <si>
    <t xml:space="preserve">LUPPO IMMINGA</t>
  </si>
  <si>
    <t xml:space="preserve">EISSE BOLT</t>
  </si>
  <si>
    <t xml:space="preserve">JAN WEERTS</t>
  </si>
  <si>
    <t xml:space="preserve">KLAAS BOERSMA</t>
  </si>
  <si>
    <t xml:space="preserve">GEERT BOS</t>
  </si>
  <si>
    <t xml:space="preserve">DERK NIEUWENHUIS</t>
  </si>
  <si>
    <t xml:space="preserve">JAN BOS</t>
  </si>
  <si>
    <t xml:space="preserve">HARM WENDING</t>
  </si>
  <si>
    <t xml:space="preserve">RONNIE KRUIT</t>
  </si>
  <si>
    <t xml:space="preserve">HINDRIK SCHUUR</t>
  </si>
  <si>
    <t xml:space="preserve">REINT LOER</t>
  </si>
  <si>
    <t xml:space="preserve">ELZO LUBBERS</t>
  </si>
  <si>
    <t xml:space="preserve">REINT BOLTENDAL</t>
  </si>
  <si>
    <t xml:space="preserve">HENK HOFMAN</t>
  </si>
  <si>
    <t xml:space="preserve">BERT DALLINGA</t>
  </si>
  <si>
    <t xml:space="preserve">MAARTEN GROOTERS</t>
  </si>
  <si>
    <t xml:space="preserve">DANIEL KERBOF</t>
  </si>
  <si>
    <t xml:space="preserve">HENK KRUIT</t>
  </si>
  <si>
    <t xml:space="preserve">RINUS KOK</t>
  </si>
  <si>
    <t xml:space="preserve">SIMON V/D PAARD</t>
  </si>
  <si>
    <t xml:space="preserve">PATRICK SMID</t>
  </si>
  <si>
    <t xml:space="preserve">RIKUS ELZINGA</t>
  </si>
  <si>
    <t xml:space="preserve">HUGO JONKER</t>
  </si>
  <si>
    <t xml:space="preserve">ROY ZIESLING</t>
  </si>
  <si>
    <t xml:space="preserve">ALBERT GERNAAT</t>
  </si>
  <si>
    <t xml:space="preserve">JAN SCHIKKER</t>
  </si>
  <si>
    <t xml:space="preserve">FRANS de GROOT</t>
  </si>
  <si>
    <t xml:space="preserve">AB KLOK</t>
  </si>
  <si>
    <t xml:space="preserve">ALBERT DIJKEMA</t>
  </si>
  <si>
    <t xml:space="preserve">BENNIE DE RUITER</t>
  </si>
  <si>
    <t xml:space="preserve">CAREN ELING</t>
  </si>
  <si>
    <t xml:space="preserve">COR ZEEMAN</t>
  </si>
  <si>
    <t xml:space="preserve">DERK OOSTERHUIS</t>
  </si>
  <si>
    <t xml:space="preserve">EMIEL TIMMERMANS</t>
  </si>
  <si>
    <t xml:space="preserve">EPPO SIEMENS</t>
  </si>
  <si>
    <t xml:space="preserve">FEIKE MOERMAN</t>
  </si>
  <si>
    <t xml:space="preserve">GEA IMMINGA</t>
  </si>
  <si>
    <t xml:space="preserve">GEA van GREVEN</t>
  </si>
  <si>
    <t xml:space="preserve">GEERT JAGER</t>
  </si>
  <si>
    <t xml:space="preserve">GERARDUS ENGELAGE</t>
  </si>
  <si>
    <t xml:space="preserve">GREET HOUTMAN</t>
  </si>
  <si>
    <t xml:space="preserve">HARRY BOS</t>
  </si>
  <si>
    <t xml:space="preserve">HENDRIK DIJKSTRA</t>
  </si>
  <si>
    <t xml:space="preserve">HENK SIKKENGA</t>
  </si>
  <si>
    <t xml:space="preserve">HENK VEGT</t>
  </si>
  <si>
    <t xml:space="preserve">INA BLAAUW</t>
  </si>
  <si>
    <t xml:space="preserve">JAN GOOSSENS</t>
  </si>
  <si>
    <t xml:space="preserve">JOHAN ACKERMANN</t>
  </si>
  <si>
    <t xml:space="preserve">JOHAN TUNTELDER</t>
  </si>
  <si>
    <t xml:space="preserve">KEES BUURMA</t>
  </si>
  <si>
    <t xml:space="preserve">LIESKO WESTERHUIS</t>
  </si>
  <si>
    <t xml:space="preserve">LUUK HAUWEN</t>
  </si>
  <si>
    <t xml:space="preserve">MARTIN HATEBOER</t>
  </si>
  <si>
    <t xml:space="preserve">OKKE KLUITER</t>
  </si>
  <si>
    <t xml:space="preserve">PETER BRUL</t>
  </si>
  <si>
    <t xml:space="preserve">PETER MUSCH</t>
  </si>
  <si>
    <t xml:space="preserve">RAMÖN CERFONTAIN</t>
  </si>
  <si>
    <t xml:space="preserve">REINT ZUUR</t>
  </si>
  <si>
    <t xml:space="preserve">RIKUS BRADER</t>
  </si>
  <si>
    <t xml:space="preserve">ROMMY STARKE</t>
  </si>
  <si>
    <t xml:space="preserve">SANDER LOER</t>
  </si>
  <si>
    <t xml:space="preserve">TONNIE BEEKHUIS</t>
  </si>
  <si>
    <t xml:space="preserve">TONNIS WOLDHUIS</t>
  </si>
  <si>
    <t xml:space="preserve">WILLIE KLUITER</t>
  </si>
  <si>
    <t xml:space="preserve">GROEP A</t>
  </si>
  <si>
    <t xml:space="preserve">EVERT BOS</t>
  </si>
  <si>
    <t xml:space="preserve">ALEX WATERMULDER</t>
  </si>
  <si>
    <t xml:space="preserve">JAN POOT</t>
  </si>
  <si>
    <t xml:space="preserve">SIEP MELLEMA</t>
  </si>
  <si>
    <t xml:space="preserve">GEIKO REDER</t>
  </si>
  <si>
    <t xml:space="preserve">RONNIE BERG</t>
  </si>
  <si>
    <t xml:space="preserve">RICHARD KANT</t>
  </si>
  <si>
    <t xml:space="preserve">KLAAS BOVEN</t>
  </si>
  <si>
    <t xml:space="preserve">DERK JAN V.D. LAAN</t>
  </si>
  <si>
    <t xml:space="preserve">EEFKE ROPS</t>
  </si>
  <si>
    <t xml:space="preserve">RON EISSEN</t>
  </si>
  <si>
    <t xml:space="preserve">HENDRIK SLOOT</t>
  </si>
  <si>
    <t xml:space="preserve">LUCAS BRONSEMA</t>
  </si>
  <si>
    <t xml:space="preserve">WIM GERADTS</t>
  </si>
  <si>
    <t xml:space="preserve">JAN SIETSMA</t>
  </si>
  <si>
    <t xml:space="preserve">RONALD ELINGS</t>
  </si>
  <si>
    <t xml:space="preserve">PIETER HUIZELING</t>
  </si>
  <si>
    <t xml:space="preserve">HENK MATTHIJSSEN</t>
  </si>
  <si>
    <t xml:space="preserve">JAN BOLTJES</t>
  </si>
  <si>
    <t xml:space="preserve">JAN OLSDER</t>
  </si>
  <si>
    <t xml:space="preserve">WILLEM REILINK</t>
  </si>
  <si>
    <t xml:space="preserve">PETER LAMBECK</t>
  </si>
  <si>
    <t xml:space="preserve">KASPER STURRE</t>
  </si>
  <si>
    <t xml:space="preserve">RICK TUIN</t>
  </si>
  <si>
    <t xml:space="preserve">GEERD GREVING</t>
  </si>
  <si>
    <t xml:space="preserve">HARRY LULOFS</t>
  </si>
  <si>
    <t xml:space="preserve">WILLIE SIEMENS</t>
  </si>
  <si>
    <t xml:space="preserve">TOM BEEN</t>
  </si>
  <si>
    <t xml:space="preserve">EPPO LOER</t>
  </si>
  <si>
    <t xml:space="preserve">ROELIE DORENBOS</t>
  </si>
  <si>
    <t xml:space="preserve">PIET VAN OOSTEN</t>
  </si>
  <si>
    <t xml:space="preserve">CEES DOORNBOS</t>
  </si>
  <si>
    <t xml:space="preserve">STIENUS SLUITER</t>
  </si>
  <si>
    <t xml:space="preserve">ALBERT KOEHOORN</t>
  </si>
  <si>
    <t xml:space="preserve">SIEP ZIESLING</t>
  </si>
  <si>
    <t xml:space="preserve">MARINUS TAPILATU</t>
  </si>
  <si>
    <t xml:space="preserve">BERNARD BOS</t>
  </si>
  <si>
    <t xml:space="preserve">ALEXANDER HULSHOF</t>
  </si>
  <si>
    <t xml:space="preserve">BAS VIEL</t>
  </si>
  <si>
    <t xml:space="preserve">BERT de JONGE</t>
  </si>
  <si>
    <t xml:space="preserve">BERT WIERENGA</t>
  </si>
  <si>
    <t xml:space="preserve">BRAM WERKMAN</t>
  </si>
  <si>
    <t xml:space="preserve">FOKKO VAN BIESSUM</t>
  </si>
  <si>
    <t xml:space="preserve">HENK BOS</t>
  </si>
  <si>
    <t xml:space="preserve">JAN HADDERINGH</t>
  </si>
  <si>
    <t xml:space="preserve">JOS BOUWMEESTER</t>
  </si>
  <si>
    <t xml:space="preserve">JULIÉT KUIPERS</t>
  </si>
  <si>
    <t xml:space="preserve">MAX VEENHUIS</t>
  </si>
  <si>
    <t xml:space="preserve">MENNO EDENS</t>
  </si>
  <si>
    <t xml:space="preserve">PIET BOUWMAN</t>
  </si>
  <si>
    <t xml:space="preserve">REINIER VAN DER KOOI</t>
  </si>
  <si>
    <t xml:space="preserve">RICHTE WESTMAN</t>
  </si>
  <si>
    <t xml:space="preserve">ROELOF EEFTING</t>
  </si>
  <si>
    <t xml:space="preserve">TJAART SCHAUB</t>
  </si>
  <si>
    <t xml:space="preserve">TJERK HOFMAN</t>
  </si>
  <si>
    <t xml:space="preserve">UDO van DIJK</t>
  </si>
  <si>
    <t xml:space="preserve">WOLTER ELING</t>
  </si>
  <si>
    <t xml:space="preserve">FINALE FINNEWOLMER OPEN 2021</t>
  </si>
  <si>
    <t xml:space="preserve">POULE  A-1</t>
  </si>
  <si>
    <t xml:space="preserve">POULE  A-2</t>
  </si>
  <si>
    <t xml:space="preserve">DERK JAN VD LAAN</t>
  </si>
  <si>
    <t xml:space="preserve">RON EISSEN </t>
  </si>
  <si>
    <t xml:space="preserve">HENK MATHIJSSEN</t>
  </si>
  <si>
    <t xml:space="preserve">POULE  B-1</t>
  </si>
  <si>
    <t xml:space="preserve">POULE  B-2</t>
  </si>
  <si>
    <r>
      <rPr>
        <b val="true"/>
        <sz val="12"/>
        <rFont val="Arial"/>
        <family val="2"/>
      </rPr>
      <t xml:space="preserve">PIET W</t>
    </r>
    <r>
      <rPr>
        <b val="true"/>
        <sz val="12"/>
        <rFont val="Calibri"/>
        <family val="2"/>
      </rPr>
      <t xml:space="preserve">ü</t>
    </r>
    <r>
      <rPr>
        <b val="true"/>
        <sz val="12"/>
        <rFont val="Arial"/>
        <family val="2"/>
      </rPr>
      <t xml:space="preserve">ST</t>
    </r>
  </si>
  <si>
    <t xml:space="preserve">PIETER VD POEL</t>
  </si>
  <si>
    <t xml:space="preserve">B-poule zijn ingekorte wedstrijden</t>
  </si>
  <si>
    <t xml:space="preserve">EINDSTAND</t>
  </si>
  <si>
    <t xml:space="preserve">MASTERS LIBRE TOERNOOI 2021</t>
  </si>
  <si>
    <t xml:space="preserve">FINNEWOLMER OPEN</t>
  </si>
  <si>
    <t xml:space="preserve">Groep A</t>
  </si>
  <si>
    <t xml:space="preserve">perc.</t>
  </si>
  <si>
    <t xml:space="preserve">punten</t>
  </si>
  <si>
    <t xml:space="preserve">RONALD ELING</t>
  </si>
  <si>
    <t xml:space="preserve">Groep B</t>
  </si>
  <si>
    <t xml:space="preserve">WIJNOLD BROEKEMA</t>
  </si>
  <si>
    <t xml:space="preserve">PIET WUST</t>
  </si>
  <si>
    <t xml:space="preserve">ALGEHEEL WINNAAR FINNEWOLMER OPEN LIBRE TOERNOOI 2021</t>
  </si>
  <si>
    <t xml:space="preserve">moyenne-interval</t>
  </si>
  <si>
    <t xml:space="preserve">ratinggetal</t>
  </si>
  <si>
    <t xml:space="preserve">tabel-20%</t>
  </si>
  <si>
    <t xml:space="preserve">tabel</t>
  </si>
  <si>
    <t xml:space="preserve">0.25</t>
  </si>
  <si>
    <t xml:space="preserve">tot</t>
  </si>
  <si>
    <t xml:space="preserve">0.30</t>
  </si>
  <si>
    <t xml:space="preserve">0.48</t>
  </si>
  <si>
    <t xml:space="preserve">0.35</t>
  </si>
  <si>
    <t xml:space="preserve">0.56</t>
  </si>
  <si>
    <t xml:space="preserve">0.40</t>
  </si>
  <si>
    <t xml:space="preserve">0.60</t>
  </si>
  <si>
    <t xml:space="preserve">0.45</t>
  </si>
  <si>
    <t xml:space="preserve">0.68</t>
  </si>
  <si>
    <t xml:space="preserve">0.50</t>
  </si>
  <si>
    <t xml:space="preserve">0.72</t>
  </si>
  <si>
    <t xml:space="preserve">0.80</t>
  </si>
  <si>
    <t xml:space="preserve">0.70</t>
  </si>
  <si>
    <t xml:space="preserve">0.88</t>
  </si>
  <si>
    <t xml:space="preserve">0.96</t>
  </si>
  <si>
    <t xml:space="preserve">0.90</t>
  </si>
  <si>
    <t xml:space="preserve">1.00</t>
  </si>
  <si>
    <t xml:space="preserve">1.04</t>
  </si>
  <si>
    <t xml:space="preserve">1.10</t>
  </si>
  <si>
    <t xml:space="preserve">1.12</t>
  </si>
  <si>
    <t xml:space="preserve">1.20</t>
  </si>
  <si>
    <t xml:space="preserve">1.30</t>
  </si>
  <si>
    <t xml:space="preserve">1.32</t>
  </si>
  <si>
    <t xml:space="preserve">1.40</t>
  </si>
  <si>
    <t xml:space="preserve">1.50</t>
  </si>
  <si>
    <t xml:space="preserve">1.52</t>
  </si>
  <si>
    <t xml:space="preserve">1.60</t>
  </si>
  <si>
    <t xml:space="preserve">1.70</t>
  </si>
  <si>
    <t xml:space="preserve">1.68</t>
  </si>
  <si>
    <t xml:space="preserve">1.80</t>
  </si>
  <si>
    <t xml:space="preserve">1.90</t>
  </si>
  <si>
    <t xml:space="preserve">1.88</t>
  </si>
  <si>
    <t xml:space="preserve">2.00</t>
  </si>
  <si>
    <t xml:space="preserve">2.25</t>
  </si>
  <si>
    <t xml:space="preserve">2.08</t>
  </si>
  <si>
    <t xml:space="preserve">2.50</t>
  </si>
  <si>
    <t xml:space="preserve">2.24</t>
  </si>
  <si>
    <t xml:space="preserve">2.75</t>
  </si>
  <si>
    <t xml:space="preserve">2.40</t>
  </si>
  <si>
    <t xml:space="preserve">3.00</t>
  </si>
  <si>
    <t xml:space="preserve">2.56</t>
  </si>
  <si>
    <t xml:space="preserve">3.25</t>
  </si>
  <si>
    <t xml:space="preserve">2.72</t>
  </si>
  <si>
    <t xml:space="preserve">3.50</t>
  </si>
  <si>
    <t xml:space="preserve">2.88</t>
  </si>
  <si>
    <t xml:space="preserve">4.00</t>
  </si>
  <si>
    <t xml:space="preserve">3.20</t>
  </si>
  <si>
    <t xml:space="preserve">4.50</t>
  </si>
  <si>
    <t xml:space="preserve">3.52</t>
  </si>
  <si>
    <t xml:space="preserve">5.00</t>
  </si>
  <si>
    <t xml:space="preserve">3.84</t>
  </si>
  <si>
    <t xml:space="preserve">BLAUWE STAD LIBRE TOERNOOI 2021</t>
  </si>
  <si>
    <t xml:space="preserve">CAFÉ - BILJART - SIEMENS MIDWOLDA</t>
  </si>
  <si>
    <t xml:space="preserve">brt.</t>
  </si>
  <si>
    <t xml:space="preserve">serie</t>
  </si>
  <si>
    <t xml:space="preserve">totaal</t>
  </si>
  <si>
    <t xml:space="preserve">caramboles</t>
  </si>
  <si>
    <t xml:space="preserve">hoogste serie</t>
  </si>
  <si>
    <t xml:space="preserve">perce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"/>
    <numFmt numFmtId="167" formatCode="0.00"/>
    <numFmt numFmtId="168" formatCode="0.0"/>
    <numFmt numFmtId="169" formatCode="[$-413]d/mmm;@"/>
    <numFmt numFmtId="170" formatCode="0%"/>
    <numFmt numFmtId="171" formatCode="0.0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3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Calibri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2" width="23.99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8" min="7" style="1" width="4.56"/>
    <col collapsed="false" customWidth="true" hidden="false" outlineLevel="0" max="9" min="9" style="1" width="5.13"/>
    <col collapsed="false" customWidth="true" hidden="false" outlineLevel="0" max="11" min="10" style="1" width="4.56"/>
    <col collapsed="false" customWidth="true" hidden="false" outlineLevel="0" max="13" min="12" style="1" width="5.13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3" width="5.13"/>
    <col collapsed="false" customWidth="true" hidden="false" outlineLevel="0" max="17" min="17" style="1" width="3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16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7" t="s">
        <v>15</v>
      </c>
    </row>
    <row r="3" customFormat="false" ht="16.5" hidden="false" customHeight="true" outlineLevel="0" collapsed="false">
      <c r="A3" s="9" t="n">
        <v>1</v>
      </c>
      <c r="B3" s="10" t="n">
        <v>44504</v>
      </c>
      <c r="C3" s="11" t="s">
        <v>16</v>
      </c>
      <c r="D3" s="9" t="n">
        <v>1.15</v>
      </c>
      <c r="E3" s="9" t="n">
        <v>30</v>
      </c>
      <c r="F3" s="12" t="n">
        <f aca="false">E3/25</f>
        <v>1.2</v>
      </c>
      <c r="G3" s="9" t="n">
        <v>50</v>
      </c>
      <c r="H3" s="9" t="n">
        <v>10</v>
      </c>
      <c r="I3" s="9" t="n">
        <f aca="false">G3/E3*100</f>
        <v>166.666666666667</v>
      </c>
      <c r="J3" s="9" t="n">
        <v>38</v>
      </c>
      <c r="K3" s="9" t="n">
        <v>6</v>
      </c>
      <c r="L3" s="9" t="n">
        <f aca="false">J3/E3*100</f>
        <v>126.666666666667</v>
      </c>
      <c r="M3" s="9" t="n">
        <f aca="false">G3+J3</f>
        <v>88</v>
      </c>
      <c r="N3" s="12" t="n">
        <f aca="false">M3/50</f>
        <v>1.76</v>
      </c>
      <c r="O3" s="13" t="n">
        <f aca="false">N3/F3*100</f>
        <v>146.666666666667</v>
      </c>
      <c r="P3" s="14" t="n">
        <v>35</v>
      </c>
      <c r="Q3" s="9" t="s">
        <v>17</v>
      </c>
    </row>
    <row r="4" customFormat="false" ht="16.5" hidden="false" customHeight="true" outlineLevel="0" collapsed="false">
      <c r="A4" s="9" t="n">
        <v>2</v>
      </c>
      <c r="B4" s="10" t="n">
        <v>44498</v>
      </c>
      <c r="C4" s="11" t="s">
        <v>18</v>
      </c>
      <c r="D4" s="9" t="n">
        <v>1.35</v>
      </c>
      <c r="E4" s="9" t="n">
        <v>35</v>
      </c>
      <c r="F4" s="12" t="n">
        <f aca="false">E4/25</f>
        <v>1.4</v>
      </c>
      <c r="G4" s="9" t="n">
        <v>52</v>
      </c>
      <c r="H4" s="9" t="n">
        <v>6</v>
      </c>
      <c r="I4" s="9" t="n">
        <f aca="false">G4/E4*100</f>
        <v>148.571428571429</v>
      </c>
      <c r="J4" s="9" t="n">
        <v>38</v>
      </c>
      <c r="K4" s="9" t="n">
        <v>7</v>
      </c>
      <c r="L4" s="9" t="n">
        <f aca="false">J4/E4*100</f>
        <v>108.571428571429</v>
      </c>
      <c r="M4" s="9" t="n">
        <f aca="false">G4+J4</f>
        <v>90</v>
      </c>
      <c r="N4" s="12" t="n">
        <f aca="false">M4/50</f>
        <v>1.8</v>
      </c>
      <c r="O4" s="13" t="n">
        <f aca="false">N4/F4*100</f>
        <v>128.571428571429</v>
      </c>
      <c r="P4" s="14" t="n">
        <v>38</v>
      </c>
      <c r="Q4" s="9" t="s">
        <v>17</v>
      </c>
    </row>
    <row r="5" customFormat="false" ht="16.5" hidden="false" customHeight="true" outlineLevel="0" collapsed="false">
      <c r="A5" s="9" t="n">
        <v>3</v>
      </c>
      <c r="B5" s="10" t="n">
        <v>44506</v>
      </c>
      <c r="C5" s="11" t="s">
        <v>19</v>
      </c>
      <c r="D5" s="9" t="n">
        <v>1.15</v>
      </c>
      <c r="E5" s="9" t="n">
        <v>30</v>
      </c>
      <c r="F5" s="12" t="n">
        <f aca="false">E5/25</f>
        <v>1.2</v>
      </c>
      <c r="G5" s="9" t="n">
        <v>29</v>
      </c>
      <c r="H5" s="9" t="n">
        <v>6</v>
      </c>
      <c r="I5" s="9" t="n">
        <f aca="false">G5/E5*100</f>
        <v>96.6666666666667</v>
      </c>
      <c r="J5" s="9" t="n">
        <v>47</v>
      </c>
      <c r="K5" s="9" t="n">
        <v>6</v>
      </c>
      <c r="L5" s="9" t="n">
        <f aca="false">J5/E5*100</f>
        <v>156.666666666667</v>
      </c>
      <c r="M5" s="9" t="n">
        <f aca="false">G5+J5</f>
        <v>76</v>
      </c>
      <c r="N5" s="12" t="n">
        <f aca="false">M5/50</f>
        <v>1.52</v>
      </c>
      <c r="O5" s="13" t="n">
        <f aca="false">N5/F5*100</f>
        <v>126.666666666667</v>
      </c>
      <c r="P5" s="14" t="n">
        <v>33</v>
      </c>
      <c r="Q5" s="9" t="s">
        <v>17</v>
      </c>
    </row>
    <row r="6" customFormat="false" ht="16.5" hidden="false" customHeight="true" outlineLevel="0" collapsed="false">
      <c r="A6" s="9" t="n">
        <v>4</v>
      </c>
      <c r="B6" s="10" t="n">
        <v>44504</v>
      </c>
      <c r="C6" s="11" t="s">
        <v>20</v>
      </c>
      <c r="D6" s="12" t="n">
        <v>0.55</v>
      </c>
      <c r="E6" s="9" t="n">
        <v>20</v>
      </c>
      <c r="F6" s="12" t="n">
        <f aca="false">E6/25</f>
        <v>0.8</v>
      </c>
      <c r="G6" s="9" t="n">
        <v>20</v>
      </c>
      <c r="H6" s="9" t="n">
        <v>4</v>
      </c>
      <c r="I6" s="9" t="n">
        <f aca="false">G6/E6*100</f>
        <v>100</v>
      </c>
      <c r="J6" s="9" t="n">
        <v>29</v>
      </c>
      <c r="K6" s="9" t="n">
        <v>5</v>
      </c>
      <c r="L6" s="9" t="n">
        <f aca="false">J6/E6*100</f>
        <v>145</v>
      </c>
      <c r="M6" s="9" t="n">
        <f aca="false">G6+J6</f>
        <v>49</v>
      </c>
      <c r="N6" s="12" t="n">
        <f aca="false">M6/50</f>
        <v>0.98</v>
      </c>
      <c r="O6" s="13" t="n">
        <f aca="false">N6/F6*100</f>
        <v>122.5</v>
      </c>
      <c r="P6" s="14" t="n">
        <v>22</v>
      </c>
      <c r="Q6" s="9" t="s">
        <v>17</v>
      </c>
      <c r="U6" s="15"/>
    </row>
    <row r="7" customFormat="false" ht="16.5" hidden="false" customHeight="true" outlineLevel="0" collapsed="false">
      <c r="A7" s="9" t="n">
        <v>5</v>
      </c>
      <c r="B7" s="10" t="n">
        <v>44506</v>
      </c>
      <c r="C7" s="11" t="s">
        <v>21</v>
      </c>
      <c r="D7" s="9" t="n">
        <v>0.85</v>
      </c>
      <c r="E7" s="9" t="n">
        <v>25</v>
      </c>
      <c r="F7" s="12" t="n">
        <f aca="false">E7/25</f>
        <v>1</v>
      </c>
      <c r="G7" s="9" t="n">
        <v>26</v>
      </c>
      <c r="H7" s="9" t="n">
        <v>5</v>
      </c>
      <c r="I7" s="9" t="n">
        <f aca="false">G7/E7*100</f>
        <v>104</v>
      </c>
      <c r="J7" s="9" t="n">
        <v>35</v>
      </c>
      <c r="K7" s="9" t="n">
        <v>7</v>
      </c>
      <c r="L7" s="9" t="n">
        <f aca="false">J7/E7*100</f>
        <v>140</v>
      </c>
      <c r="M7" s="9" t="n">
        <f aca="false">G7+J7</f>
        <v>61</v>
      </c>
      <c r="N7" s="12" t="n">
        <f aca="false">M7/50</f>
        <v>1.22</v>
      </c>
      <c r="O7" s="13" t="n">
        <f aca="false">N7/F7*100</f>
        <v>122</v>
      </c>
      <c r="P7" s="14" t="n">
        <v>26</v>
      </c>
      <c r="Q7" s="9" t="s">
        <v>17</v>
      </c>
    </row>
    <row r="8" customFormat="false" ht="16.5" hidden="false" customHeight="true" outlineLevel="0" collapsed="false">
      <c r="A8" s="9" t="n">
        <v>6</v>
      </c>
      <c r="B8" s="10" t="n">
        <v>44495</v>
      </c>
      <c r="C8" s="11" t="s">
        <v>22</v>
      </c>
      <c r="D8" s="12" t="n">
        <v>1.45</v>
      </c>
      <c r="E8" s="9" t="n">
        <v>38</v>
      </c>
      <c r="F8" s="12" t="n">
        <f aca="false">E8/25</f>
        <v>1.52</v>
      </c>
      <c r="G8" s="9" t="n">
        <v>29</v>
      </c>
      <c r="H8" s="9" t="n">
        <v>5</v>
      </c>
      <c r="I8" s="9" t="n">
        <f aca="false">G8/E8*100</f>
        <v>76.3157894736842</v>
      </c>
      <c r="J8" s="9" t="n">
        <v>60</v>
      </c>
      <c r="K8" s="9" t="n">
        <v>7</v>
      </c>
      <c r="L8" s="9" t="n">
        <f aca="false">J8/E8*100</f>
        <v>157.894736842105</v>
      </c>
      <c r="M8" s="9" t="n">
        <f aca="false">G8+J8</f>
        <v>89</v>
      </c>
      <c r="N8" s="12" t="n">
        <f aca="false">M8/50</f>
        <v>1.78</v>
      </c>
      <c r="O8" s="16" t="n">
        <f aca="false">N8/F8*100</f>
        <v>117.105263157895</v>
      </c>
      <c r="P8" s="14"/>
      <c r="Q8" s="9" t="s">
        <v>17</v>
      </c>
    </row>
    <row r="9" customFormat="false" ht="16.5" hidden="false" customHeight="true" outlineLevel="0" collapsed="false">
      <c r="A9" s="9" t="n">
        <v>7</v>
      </c>
      <c r="B9" s="10" t="n">
        <v>44503</v>
      </c>
      <c r="C9" s="11" t="s">
        <v>23</v>
      </c>
      <c r="D9" s="12" t="n">
        <v>1.25</v>
      </c>
      <c r="E9" s="9" t="n">
        <v>33</v>
      </c>
      <c r="F9" s="12" t="n">
        <f aca="false">E9/25</f>
        <v>1.32</v>
      </c>
      <c r="G9" s="9" t="n">
        <v>40</v>
      </c>
      <c r="H9" s="9" t="n">
        <v>7</v>
      </c>
      <c r="I9" s="9" t="n">
        <f aca="false">G9/E9*100</f>
        <v>121.212121212121</v>
      </c>
      <c r="J9" s="9" t="n">
        <v>37</v>
      </c>
      <c r="K9" s="9" t="n">
        <v>6</v>
      </c>
      <c r="L9" s="9" t="n">
        <f aca="false">J9/E9*100</f>
        <v>112.121212121212</v>
      </c>
      <c r="M9" s="9" t="n">
        <f aca="false">G9+J9</f>
        <v>77</v>
      </c>
      <c r="N9" s="12" t="n">
        <f aca="false">M9/50</f>
        <v>1.54</v>
      </c>
      <c r="O9" s="16" t="n">
        <f aca="false">N9/F9*100</f>
        <v>116.666666666667</v>
      </c>
      <c r="P9" s="14"/>
      <c r="Q9" s="9" t="s">
        <v>17</v>
      </c>
    </row>
    <row r="10" customFormat="false" ht="16.5" hidden="false" customHeight="true" outlineLevel="0" collapsed="false">
      <c r="A10" s="9" t="n">
        <v>8</v>
      </c>
      <c r="B10" s="10" t="n">
        <v>44505</v>
      </c>
      <c r="C10" s="11" t="s">
        <v>24</v>
      </c>
      <c r="D10" s="12" t="n">
        <v>0.95</v>
      </c>
      <c r="E10" s="9" t="n">
        <v>26</v>
      </c>
      <c r="F10" s="12" t="n">
        <f aca="false">E10/25</f>
        <v>1.04</v>
      </c>
      <c r="G10" s="9" t="n">
        <v>28</v>
      </c>
      <c r="H10" s="9" t="n">
        <v>4</v>
      </c>
      <c r="I10" s="9" t="n">
        <f aca="false">G10/E10*100</f>
        <v>107.692307692308</v>
      </c>
      <c r="J10" s="9" t="n">
        <v>31</v>
      </c>
      <c r="K10" s="9" t="n">
        <v>7</v>
      </c>
      <c r="L10" s="9" t="n">
        <f aca="false">J10/E10*100</f>
        <v>119.230769230769</v>
      </c>
      <c r="M10" s="9" t="n">
        <f aca="false">G10+J10</f>
        <v>59</v>
      </c>
      <c r="N10" s="12" t="n">
        <f aca="false">M10/50</f>
        <v>1.18</v>
      </c>
      <c r="O10" s="16" t="n">
        <f aca="false">N10/F10*100</f>
        <v>113.461538461538</v>
      </c>
      <c r="P10" s="14"/>
      <c r="Q10" s="9" t="s">
        <v>17</v>
      </c>
    </row>
    <row r="11" customFormat="false" ht="16.5" hidden="false" customHeight="true" outlineLevel="0" collapsed="false">
      <c r="A11" s="9" t="n">
        <v>9</v>
      </c>
      <c r="B11" s="10" t="n">
        <v>44498</v>
      </c>
      <c r="C11" s="11" t="s">
        <v>25</v>
      </c>
      <c r="D11" s="12" t="n">
        <v>1.15</v>
      </c>
      <c r="E11" s="9" t="n">
        <v>30</v>
      </c>
      <c r="F11" s="12" t="n">
        <f aca="false">E11/25</f>
        <v>1.2</v>
      </c>
      <c r="G11" s="9" t="n">
        <v>34</v>
      </c>
      <c r="H11" s="9" t="n">
        <v>4</v>
      </c>
      <c r="I11" s="9" t="n">
        <f aca="false">G11/E11*100</f>
        <v>113.333333333333</v>
      </c>
      <c r="J11" s="9" t="n">
        <v>34</v>
      </c>
      <c r="K11" s="9" t="n">
        <v>7</v>
      </c>
      <c r="L11" s="9" t="n">
        <f aca="false">J11/E11*100</f>
        <v>113.333333333333</v>
      </c>
      <c r="M11" s="9" t="n">
        <f aca="false">G11+J11</f>
        <v>68</v>
      </c>
      <c r="N11" s="12" t="n">
        <f aca="false">M11/50</f>
        <v>1.36</v>
      </c>
      <c r="O11" s="16" t="n">
        <f aca="false">N11/F11*100</f>
        <v>113.333333333333</v>
      </c>
      <c r="P11" s="14"/>
      <c r="Q11" s="9" t="s">
        <v>26</v>
      </c>
    </row>
    <row r="12" customFormat="false" ht="16.5" hidden="false" customHeight="true" outlineLevel="0" collapsed="false">
      <c r="A12" s="9" t="n">
        <v>10</v>
      </c>
      <c r="B12" s="10" t="n">
        <v>44504</v>
      </c>
      <c r="C12" s="11" t="s">
        <v>27</v>
      </c>
      <c r="D12" s="9" t="n">
        <v>1.95</v>
      </c>
      <c r="E12" s="9" t="n">
        <v>50</v>
      </c>
      <c r="F12" s="12" t="n">
        <f aca="false">E12/25</f>
        <v>2</v>
      </c>
      <c r="G12" s="9" t="n">
        <v>53</v>
      </c>
      <c r="H12" s="9" t="n">
        <v>10</v>
      </c>
      <c r="I12" s="9" t="n">
        <f aca="false">G12/E12*100</f>
        <v>106</v>
      </c>
      <c r="J12" s="9" t="n">
        <v>59</v>
      </c>
      <c r="K12" s="9" t="n">
        <v>10</v>
      </c>
      <c r="L12" s="9" t="n">
        <f aca="false">J12/E12*100</f>
        <v>118</v>
      </c>
      <c r="M12" s="9" t="n">
        <f aca="false">G12+J12</f>
        <v>112</v>
      </c>
      <c r="N12" s="12" t="n">
        <f aca="false">M12/50</f>
        <v>2.24</v>
      </c>
      <c r="O12" s="16" t="n">
        <f aca="false">N12/F12*100</f>
        <v>112</v>
      </c>
      <c r="P12" s="14"/>
      <c r="Q12" s="9" t="s">
        <v>26</v>
      </c>
    </row>
    <row r="13" customFormat="false" ht="16.5" hidden="false" customHeight="true" outlineLevel="0" collapsed="false">
      <c r="A13" s="9" t="n">
        <v>11</v>
      </c>
      <c r="B13" s="10" t="n">
        <v>44505</v>
      </c>
      <c r="C13" s="11" t="s">
        <v>28</v>
      </c>
      <c r="D13" s="12" t="n">
        <v>1.25</v>
      </c>
      <c r="E13" s="9" t="n">
        <v>33</v>
      </c>
      <c r="F13" s="12" t="n">
        <f aca="false">E13/25</f>
        <v>1.32</v>
      </c>
      <c r="G13" s="9" t="n">
        <v>29</v>
      </c>
      <c r="H13" s="9" t="n">
        <v>7</v>
      </c>
      <c r="I13" s="9" t="n">
        <f aca="false">G13/E13*100</f>
        <v>87.8787878787879</v>
      </c>
      <c r="J13" s="9" t="n">
        <v>43</v>
      </c>
      <c r="K13" s="9" t="n">
        <v>5</v>
      </c>
      <c r="L13" s="9" t="n">
        <f aca="false">J13/E13*100</f>
        <v>130.30303030303</v>
      </c>
      <c r="M13" s="9" t="n">
        <f aca="false">G13+J13</f>
        <v>72</v>
      </c>
      <c r="N13" s="12" t="n">
        <f aca="false">M13/50</f>
        <v>1.44</v>
      </c>
      <c r="O13" s="16" t="n">
        <f aca="false">N13/F13*100</f>
        <v>109.090909090909</v>
      </c>
      <c r="P13" s="14"/>
      <c r="Q13" s="9" t="s">
        <v>17</v>
      </c>
    </row>
    <row r="14" customFormat="false" ht="16.5" hidden="false" customHeight="true" outlineLevel="0" collapsed="false">
      <c r="A14" s="9" t="n">
        <v>12</v>
      </c>
      <c r="B14" s="10" t="n">
        <v>44505</v>
      </c>
      <c r="C14" s="11" t="s">
        <v>29</v>
      </c>
      <c r="D14" s="9" t="n">
        <v>1.35</v>
      </c>
      <c r="E14" s="9" t="n">
        <v>35</v>
      </c>
      <c r="F14" s="12" t="n">
        <f aca="false">E14/25</f>
        <v>1.4</v>
      </c>
      <c r="G14" s="9" t="n">
        <v>36</v>
      </c>
      <c r="H14" s="9" t="n">
        <v>4</v>
      </c>
      <c r="I14" s="9" t="n">
        <f aca="false">G14/E14*100</f>
        <v>102.857142857143</v>
      </c>
      <c r="J14" s="9" t="n">
        <v>40</v>
      </c>
      <c r="K14" s="9" t="n">
        <v>6</v>
      </c>
      <c r="L14" s="9" t="n">
        <f aca="false">J14/E14*100</f>
        <v>114.285714285714</v>
      </c>
      <c r="M14" s="9" t="n">
        <f aca="false">G14+J14</f>
        <v>76</v>
      </c>
      <c r="N14" s="12" t="n">
        <f aca="false">M14/50</f>
        <v>1.52</v>
      </c>
      <c r="O14" s="16" t="n">
        <f aca="false">N14/F14*100</f>
        <v>108.571428571429</v>
      </c>
      <c r="P14" s="14"/>
      <c r="Q14" s="9" t="s">
        <v>26</v>
      </c>
    </row>
    <row r="15" customFormat="false" ht="16.5" hidden="false" customHeight="true" outlineLevel="0" collapsed="false">
      <c r="A15" s="9" t="n">
        <v>13</v>
      </c>
      <c r="B15" s="10" t="n">
        <v>44503</v>
      </c>
      <c r="C15" s="11" t="s">
        <v>30</v>
      </c>
      <c r="D15" s="9" t="n">
        <v>0.95</v>
      </c>
      <c r="E15" s="9" t="n">
        <v>26</v>
      </c>
      <c r="F15" s="12" t="n">
        <f aca="false">E15/25</f>
        <v>1.04</v>
      </c>
      <c r="G15" s="9" t="n">
        <v>26</v>
      </c>
      <c r="H15" s="9" t="n">
        <v>7</v>
      </c>
      <c r="I15" s="9" t="n">
        <f aca="false">G15/E15*100</f>
        <v>100</v>
      </c>
      <c r="J15" s="9" t="n">
        <v>30</v>
      </c>
      <c r="K15" s="9" t="n">
        <v>6</v>
      </c>
      <c r="L15" s="9" t="n">
        <f aca="false">J15/E15*100</f>
        <v>115.384615384615</v>
      </c>
      <c r="M15" s="9" t="n">
        <f aca="false">G15+J15</f>
        <v>56</v>
      </c>
      <c r="N15" s="12" t="n">
        <f aca="false">M15/50</f>
        <v>1.12</v>
      </c>
      <c r="O15" s="16" t="n">
        <f aca="false">N15/F15*100</f>
        <v>107.692307692308</v>
      </c>
      <c r="P15" s="14"/>
      <c r="Q15" s="9" t="s">
        <v>17</v>
      </c>
      <c r="S15" s="17"/>
    </row>
    <row r="16" customFormat="false" ht="16.5" hidden="false" customHeight="true" outlineLevel="0" collapsed="false">
      <c r="A16" s="9" t="n">
        <v>14</v>
      </c>
      <c r="B16" s="10" t="n">
        <v>44498</v>
      </c>
      <c r="C16" s="18" t="s">
        <v>31</v>
      </c>
      <c r="D16" s="12" t="n">
        <v>0.75</v>
      </c>
      <c r="E16" s="9" t="n">
        <v>23</v>
      </c>
      <c r="F16" s="12" t="n">
        <f aca="false">E16/25</f>
        <v>0.92</v>
      </c>
      <c r="G16" s="9" t="n">
        <v>13</v>
      </c>
      <c r="H16" s="9" t="n">
        <v>5</v>
      </c>
      <c r="I16" s="9" t="n">
        <f aca="false">G16/E16*100</f>
        <v>56.5217391304348</v>
      </c>
      <c r="J16" s="9" t="n">
        <v>36</v>
      </c>
      <c r="K16" s="9" t="n">
        <v>7</v>
      </c>
      <c r="L16" s="9" t="n">
        <f aca="false">J16/E16*100</f>
        <v>156.521739130435</v>
      </c>
      <c r="M16" s="9" t="n">
        <f aca="false">G16+J16</f>
        <v>49</v>
      </c>
      <c r="N16" s="12" t="n">
        <f aca="false">M16/50</f>
        <v>0.98</v>
      </c>
      <c r="O16" s="16" t="n">
        <f aca="false">N16/F16*100</f>
        <v>106.521739130435</v>
      </c>
      <c r="P16" s="14"/>
      <c r="Q16" s="9" t="s">
        <v>17</v>
      </c>
    </row>
    <row r="17" customFormat="false" ht="16.5" hidden="false" customHeight="true" outlineLevel="0" collapsed="false">
      <c r="A17" s="9" t="n">
        <v>15</v>
      </c>
      <c r="B17" s="10" t="n">
        <v>44505</v>
      </c>
      <c r="C17" s="11" t="s">
        <v>32</v>
      </c>
      <c r="D17" s="12" t="n">
        <v>1.55</v>
      </c>
      <c r="E17" s="9" t="n">
        <v>40</v>
      </c>
      <c r="F17" s="12" t="n">
        <f aca="false">E17/25</f>
        <v>1.6</v>
      </c>
      <c r="G17" s="9" t="n">
        <v>47</v>
      </c>
      <c r="H17" s="9" t="n">
        <v>13</v>
      </c>
      <c r="I17" s="9" t="n">
        <f aca="false">G17/E17*100</f>
        <v>117.5</v>
      </c>
      <c r="J17" s="9" t="n">
        <v>38</v>
      </c>
      <c r="K17" s="9" t="n">
        <v>6</v>
      </c>
      <c r="L17" s="9" t="n">
        <f aca="false">J17/E17*100</f>
        <v>95</v>
      </c>
      <c r="M17" s="9" t="n">
        <f aca="false">G17+J17</f>
        <v>85</v>
      </c>
      <c r="N17" s="12" t="n">
        <f aca="false">M17/50</f>
        <v>1.7</v>
      </c>
      <c r="O17" s="16" t="n">
        <f aca="false">N17/F17*100</f>
        <v>106.25</v>
      </c>
      <c r="P17" s="14"/>
      <c r="Q17" s="9" t="s">
        <v>17</v>
      </c>
    </row>
    <row r="18" customFormat="false" ht="16.5" hidden="false" customHeight="true" outlineLevel="0" collapsed="false">
      <c r="A18" s="9" t="n">
        <v>16</v>
      </c>
      <c r="B18" s="10" t="n">
        <v>44505</v>
      </c>
      <c r="C18" s="11" t="s">
        <v>33</v>
      </c>
      <c r="D18" s="9" t="n">
        <v>0.45</v>
      </c>
      <c r="E18" s="9" t="n">
        <v>18</v>
      </c>
      <c r="F18" s="9" t="n">
        <f aca="false">E18/25</f>
        <v>0.72</v>
      </c>
      <c r="G18" s="9" t="n">
        <v>12</v>
      </c>
      <c r="H18" s="9" t="n">
        <v>2</v>
      </c>
      <c r="I18" s="9" t="n">
        <f aca="false">G18/E18*100</f>
        <v>66.6666666666667</v>
      </c>
      <c r="J18" s="9" t="n">
        <v>26</v>
      </c>
      <c r="K18" s="9" t="n">
        <v>6</v>
      </c>
      <c r="L18" s="9" t="n">
        <f aca="false">J18/E18*100</f>
        <v>144.444444444444</v>
      </c>
      <c r="M18" s="9" t="n">
        <f aca="false">G18+J18</f>
        <v>38</v>
      </c>
      <c r="N18" s="12" t="n">
        <f aca="false">M18/50</f>
        <v>0.76</v>
      </c>
      <c r="O18" s="16" t="n">
        <f aca="false">N18/F18*100</f>
        <v>105.555555555556</v>
      </c>
      <c r="P18" s="14"/>
      <c r="Q18" s="9"/>
    </row>
    <row r="19" customFormat="false" ht="16.5" hidden="false" customHeight="true" outlineLevel="0" collapsed="false">
      <c r="A19" s="9" t="n">
        <v>17</v>
      </c>
      <c r="B19" s="10" t="n">
        <v>44498</v>
      </c>
      <c r="C19" s="11" t="s">
        <v>34</v>
      </c>
      <c r="D19" s="9" t="n">
        <v>1.15</v>
      </c>
      <c r="E19" s="9" t="n">
        <v>30</v>
      </c>
      <c r="F19" s="12" t="n">
        <f aca="false">E19/25</f>
        <v>1.2</v>
      </c>
      <c r="G19" s="9" t="n">
        <v>30</v>
      </c>
      <c r="H19" s="9" t="n">
        <v>6</v>
      </c>
      <c r="I19" s="9" t="n">
        <f aca="false">G19/E19*100</f>
        <v>100</v>
      </c>
      <c r="J19" s="9" t="n">
        <v>32</v>
      </c>
      <c r="K19" s="9" t="n">
        <v>5</v>
      </c>
      <c r="L19" s="9" t="n">
        <f aca="false">J19/E19*100</f>
        <v>106.666666666667</v>
      </c>
      <c r="M19" s="9" t="n">
        <f aca="false">G19+J19</f>
        <v>62</v>
      </c>
      <c r="N19" s="12" t="n">
        <f aca="false">M19/50</f>
        <v>1.24</v>
      </c>
      <c r="O19" s="16" t="n">
        <f aca="false">N19/F19*100</f>
        <v>103.333333333333</v>
      </c>
      <c r="P19" s="14"/>
      <c r="Q19" s="9"/>
    </row>
    <row r="20" customFormat="false" ht="16.5" hidden="false" customHeight="true" outlineLevel="0" collapsed="false">
      <c r="A20" s="9" t="n">
        <v>18</v>
      </c>
      <c r="B20" s="10" t="n">
        <v>44495</v>
      </c>
      <c r="C20" s="11" t="s">
        <v>35</v>
      </c>
      <c r="D20" s="12" t="n">
        <v>1.55</v>
      </c>
      <c r="E20" s="9" t="n">
        <v>40</v>
      </c>
      <c r="F20" s="12" t="n">
        <f aca="false">E20/25</f>
        <v>1.6</v>
      </c>
      <c r="G20" s="9" t="n">
        <v>38</v>
      </c>
      <c r="H20" s="9" t="n">
        <v>4</v>
      </c>
      <c r="I20" s="9" t="n">
        <f aca="false">G20/E20*100</f>
        <v>95</v>
      </c>
      <c r="J20" s="9" t="n">
        <v>42</v>
      </c>
      <c r="K20" s="9" t="n">
        <v>6</v>
      </c>
      <c r="L20" s="9" t="n">
        <f aca="false">J20/E20*100</f>
        <v>105</v>
      </c>
      <c r="M20" s="9" t="n">
        <f aca="false">G20+J20</f>
        <v>80</v>
      </c>
      <c r="N20" s="12" t="n">
        <f aca="false">M20/50</f>
        <v>1.6</v>
      </c>
      <c r="O20" s="16" t="n">
        <f aca="false">N20/F20*100</f>
        <v>100</v>
      </c>
      <c r="P20" s="14"/>
      <c r="Q20" s="9"/>
    </row>
    <row r="21" customFormat="false" ht="16.5" hidden="false" customHeight="true" outlineLevel="0" collapsed="false">
      <c r="A21" s="9" t="n">
        <v>19</v>
      </c>
      <c r="B21" s="10" t="n">
        <v>44503</v>
      </c>
      <c r="C21" s="11" t="s">
        <v>36</v>
      </c>
      <c r="D21" s="12" t="n">
        <v>0.55</v>
      </c>
      <c r="E21" s="9" t="n">
        <v>20</v>
      </c>
      <c r="F21" s="12" t="n">
        <f aca="false">E21/25</f>
        <v>0.8</v>
      </c>
      <c r="G21" s="9" t="n">
        <v>20</v>
      </c>
      <c r="H21" s="9" t="n">
        <v>6</v>
      </c>
      <c r="I21" s="9" t="n">
        <f aca="false">G21/E21*100</f>
        <v>100</v>
      </c>
      <c r="J21" s="9" t="n">
        <v>20</v>
      </c>
      <c r="K21" s="9" t="n">
        <v>6</v>
      </c>
      <c r="L21" s="9" t="n">
        <f aca="false">J21/E21*100</f>
        <v>100</v>
      </c>
      <c r="M21" s="9" t="n">
        <f aca="false">G21+J21</f>
        <v>40</v>
      </c>
      <c r="N21" s="12" t="n">
        <f aca="false">M21/50</f>
        <v>0.8</v>
      </c>
      <c r="O21" s="16" t="n">
        <f aca="false">N21/F21*100</f>
        <v>100</v>
      </c>
      <c r="P21" s="14"/>
      <c r="Q21" s="9"/>
    </row>
    <row r="22" customFormat="false" ht="16.5" hidden="false" customHeight="true" outlineLevel="0" collapsed="false">
      <c r="A22" s="9" t="n">
        <v>20</v>
      </c>
      <c r="B22" s="10" t="n">
        <v>44504</v>
      </c>
      <c r="C22" s="11" t="s">
        <v>37</v>
      </c>
      <c r="D22" s="12" t="n">
        <v>1.15</v>
      </c>
      <c r="E22" s="9" t="n">
        <v>30</v>
      </c>
      <c r="F22" s="12" t="n">
        <f aca="false">E22/25</f>
        <v>1.2</v>
      </c>
      <c r="G22" s="9" t="n">
        <v>26</v>
      </c>
      <c r="H22" s="9" t="n">
        <v>7</v>
      </c>
      <c r="I22" s="9" t="n">
        <f aca="false">G22/E22*100</f>
        <v>86.6666666666667</v>
      </c>
      <c r="J22" s="9" t="n">
        <v>34</v>
      </c>
      <c r="K22" s="9" t="n">
        <v>12</v>
      </c>
      <c r="L22" s="9" t="n">
        <f aca="false">J22/E22*100</f>
        <v>113.333333333333</v>
      </c>
      <c r="M22" s="9" t="n">
        <f aca="false">G22+J22</f>
        <v>60</v>
      </c>
      <c r="N22" s="12" t="n">
        <f aca="false">M22/50</f>
        <v>1.2</v>
      </c>
      <c r="O22" s="16" t="n">
        <f aca="false">N22/F22*100</f>
        <v>100</v>
      </c>
      <c r="P22" s="14"/>
      <c r="Q22" s="9"/>
    </row>
    <row r="23" customFormat="false" ht="16.5" hidden="false" customHeight="true" outlineLevel="0" collapsed="false">
      <c r="A23" s="9" t="n">
        <v>21</v>
      </c>
      <c r="B23" s="10" t="n">
        <v>44505</v>
      </c>
      <c r="C23" s="11" t="s">
        <v>38</v>
      </c>
      <c r="D23" s="9" t="n">
        <v>1.15</v>
      </c>
      <c r="E23" s="9" t="n">
        <v>30</v>
      </c>
      <c r="F23" s="12" t="n">
        <f aca="false">E23/25</f>
        <v>1.2</v>
      </c>
      <c r="G23" s="9" t="n">
        <v>20</v>
      </c>
      <c r="H23" s="9" t="n">
        <v>4</v>
      </c>
      <c r="I23" s="9" t="n">
        <f aca="false">G23/E23*100</f>
        <v>66.6666666666667</v>
      </c>
      <c r="J23" s="9" t="n">
        <v>40</v>
      </c>
      <c r="K23" s="9" t="n">
        <v>8</v>
      </c>
      <c r="L23" s="9" t="n">
        <f aca="false">J23/E23*100</f>
        <v>133.333333333333</v>
      </c>
      <c r="M23" s="9" t="n">
        <f aca="false">G23+J23</f>
        <v>60</v>
      </c>
      <c r="N23" s="12" t="n">
        <f aca="false">M23/50</f>
        <v>1.2</v>
      </c>
      <c r="O23" s="16" t="n">
        <f aca="false">N23/F23*100</f>
        <v>100</v>
      </c>
      <c r="P23" s="14"/>
      <c r="Q23" s="9"/>
    </row>
    <row r="24" customFormat="false" ht="16.5" hidden="false" customHeight="true" outlineLevel="0" collapsed="false">
      <c r="A24" s="9" t="n">
        <v>22</v>
      </c>
      <c r="B24" s="10" t="n">
        <v>44505</v>
      </c>
      <c r="C24" s="11" t="s">
        <v>39</v>
      </c>
      <c r="D24" s="12" t="n">
        <v>1.45</v>
      </c>
      <c r="E24" s="9" t="n">
        <v>38</v>
      </c>
      <c r="F24" s="12" t="n">
        <f aca="false">E24/25</f>
        <v>1.52</v>
      </c>
      <c r="G24" s="9" t="n">
        <v>34</v>
      </c>
      <c r="H24" s="9" t="n">
        <v>4</v>
      </c>
      <c r="I24" s="9" t="n">
        <f aca="false">G24/E24*100</f>
        <v>89.4736842105263</v>
      </c>
      <c r="J24" s="9" t="n">
        <v>40</v>
      </c>
      <c r="K24" s="9" t="n">
        <v>7</v>
      </c>
      <c r="L24" s="9" t="n">
        <f aca="false">J24/E24*100</f>
        <v>105.263157894737</v>
      </c>
      <c r="M24" s="9" t="n">
        <f aca="false">G24+J24</f>
        <v>74</v>
      </c>
      <c r="N24" s="12" t="n">
        <f aca="false">M24/50</f>
        <v>1.48</v>
      </c>
      <c r="O24" s="16" t="n">
        <f aca="false">N24/F24*100</f>
        <v>97.3684210526316</v>
      </c>
      <c r="P24" s="14"/>
      <c r="Q24" s="9"/>
    </row>
    <row r="25" customFormat="false" ht="16.5" hidden="false" customHeight="true" outlineLevel="0" collapsed="false">
      <c r="A25" s="9" t="n">
        <v>23</v>
      </c>
      <c r="B25" s="10" t="n">
        <v>44503</v>
      </c>
      <c r="C25" s="11" t="s">
        <v>40</v>
      </c>
      <c r="D25" s="12" t="n">
        <v>0.55</v>
      </c>
      <c r="E25" s="9" t="n">
        <v>20</v>
      </c>
      <c r="F25" s="12" t="n">
        <f aca="false">E25/25</f>
        <v>0.8</v>
      </c>
      <c r="G25" s="9" t="n">
        <v>20</v>
      </c>
      <c r="H25" s="9" t="n">
        <v>3</v>
      </c>
      <c r="I25" s="9" t="n">
        <f aca="false">G25/E25*100</f>
        <v>100</v>
      </c>
      <c r="J25" s="9" t="n">
        <v>18</v>
      </c>
      <c r="K25" s="9" t="n">
        <v>3</v>
      </c>
      <c r="L25" s="9" t="n">
        <f aca="false">J25/E25*100</f>
        <v>90</v>
      </c>
      <c r="M25" s="9" t="n">
        <f aca="false">G25+J25</f>
        <v>38</v>
      </c>
      <c r="N25" s="12" t="n">
        <f aca="false">M25/50</f>
        <v>0.76</v>
      </c>
      <c r="O25" s="16" t="n">
        <f aca="false">N25/F25*100</f>
        <v>95</v>
      </c>
      <c r="P25" s="14"/>
      <c r="Q25" s="9"/>
      <c r="X25" s="17"/>
    </row>
    <row r="26" customFormat="false" ht="16.5" hidden="false" customHeight="true" outlineLevel="0" collapsed="false">
      <c r="A26" s="9" t="n">
        <v>24</v>
      </c>
      <c r="B26" s="10" t="n">
        <v>44506</v>
      </c>
      <c r="C26" s="11" t="s">
        <v>41</v>
      </c>
      <c r="D26" s="12" t="n">
        <v>1.55</v>
      </c>
      <c r="E26" s="9" t="n">
        <v>42</v>
      </c>
      <c r="F26" s="12" t="n">
        <f aca="false">E26/25</f>
        <v>1.68</v>
      </c>
      <c r="G26" s="9" t="n">
        <v>36</v>
      </c>
      <c r="H26" s="9" t="n">
        <v>4</v>
      </c>
      <c r="I26" s="9" t="n">
        <f aca="false">G26/E26*100</f>
        <v>85.7142857142857</v>
      </c>
      <c r="J26" s="9" t="n">
        <v>43</v>
      </c>
      <c r="K26" s="9" t="n">
        <v>6</v>
      </c>
      <c r="L26" s="9" t="n">
        <f aca="false">J26/E26*100</f>
        <v>102.380952380952</v>
      </c>
      <c r="M26" s="9" t="n">
        <f aca="false">G26+J26</f>
        <v>79</v>
      </c>
      <c r="N26" s="12" t="n">
        <f aca="false">M26/50</f>
        <v>1.58</v>
      </c>
      <c r="O26" s="16" t="n">
        <f aca="false">N26/F26*100</f>
        <v>94.0476190476191</v>
      </c>
      <c r="P26" s="14"/>
      <c r="Q26" s="9"/>
      <c r="X26" s="17"/>
    </row>
    <row r="27" customFormat="false" ht="16.5" hidden="false" customHeight="true" outlineLevel="0" collapsed="false">
      <c r="A27" s="9" t="n">
        <v>25</v>
      </c>
      <c r="B27" s="10" t="n">
        <v>44505</v>
      </c>
      <c r="C27" s="11" t="s">
        <v>42</v>
      </c>
      <c r="D27" s="12" t="n">
        <v>0.75</v>
      </c>
      <c r="E27" s="9" t="n">
        <v>23</v>
      </c>
      <c r="F27" s="12" t="n">
        <f aca="false">E27/25</f>
        <v>0.92</v>
      </c>
      <c r="G27" s="9" t="n">
        <v>22</v>
      </c>
      <c r="H27" s="9" t="n">
        <v>4</v>
      </c>
      <c r="I27" s="9" t="n">
        <f aca="false">G27/E27*100</f>
        <v>95.6521739130435</v>
      </c>
      <c r="J27" s="9" t="n">
        <v>21</v>
      </c>
      <c r="K27" s="9" t="n">
        <v>6</v>
      </c>
      <c r="L27" s="9" t="n">
        <f aca="false">J27/E27*100</f>
        <v>91.304347826087</v>
      </c>
      <c r="M27" s="9" t="n">
        <f aca="false">G27+J27</f>
        <v>43</v>
      </c>
      <c r="N27" s="12" t="n">
        <f aca="false">M27/50</f>
        <v>0.86</v>
      </c>
      <c r="O27" s="16" t="n">
        <f aca="false">N27/F27*100</f>
        <v>93.4782608695652</v>
      </c>
      <c r="P27" s="14"/>
      <c r="Q27" s="9"/>
      <c r="X27" s="17"/>
    </row>
    <row r="28" customFormat="false" ht="16.5" hidden="false" customHeight="true" outlineLevel="0" collapsed="false">
      <c r="A28" s="9" t="n">
        <v>26</v>
      </c>
      <c r="B28" s="10" t="n">
        <v>44506</v>
      </c>
      <c r="C28" s="11" t="s">
        <v>43</v>
      </c>
      <c r="D28" s="12" t="n">
        <v>1.35</v>
      </c>
      <c r="E28" s="9" t="n">
        <v>35</v>
      </c>
      <c r="F28" s="12" t="n">
        <f aca="false">E28/25</f>
        <v>1.4</v>
      </c>
      <c r="G28" s="9" t="n">
        <v>30</v>
      </c>
      <c r="H28" s="9" t="n">
        <v>4</v>
      </c>
      <c r="I28" s="9" t="n">
        <f aca="false">G28/E28*100</f>
        <v>85.7142857142857</v>
      </c>
      <c r="J28" s="9" t="n">
        <v>35</v>
      </c>
      <c r="K28" s="9" t="n">
        <v>8</v>
      </c>
      <c r="L28" s="9" t="n">
        <f aca="false">J28/E28*100</f>
        <v>100</v>
      </c>
      <c r="M28" s="9" t="n">
        <f aca="false">G28+J28</f>
        <v>65</v>
      </c>
      <c r="N28" s="12" t="n">
        <f aca="false">M28/50</f>
        <v>1.3</v>
      </c>
      <c r="O28" s="16" t="n">
        <f aca="false">N28/F28*100</f>
        <v>92.8571428571429</v>
      </c>
      <c r="P28" s="14"/>
      <c r="Q28" s="9"/>
    </row>
    <row r="29" customFormat="false" ht="16.5" hidden="false" customHeight="true" outlineLevel="0" collapsed="false">
      <c r="A29" s="9" t="n">
        <v>27</v>
      </c>
      <c r="B29" s="10" t="n">
        <v>44506</v>
      </c>
      <c r="C29" s="11" t="s">
        <v>44</v>
      </c>
      <c r="D29" s="12" t="n">
        <v>1.25</v>
      </c>
      <c r="E29" s="9" t="n">
        <v>33</v>
      </c>
      <c r="F29" s="12" t="n">
        <f aca="false">E29/25</f>
        <v>1.32</v>
      </c>
      <c r="G29" s="9" t="n">
        <v>25</v>
      </c>
      <c r="H29" s="9" t="n">
        <v>5</v>
      </c>
      <c r="I29" s="9" t="n">
        <f aca="false">G29/E29*100</f>
        <v>75.7575757575758</v>
      </c>
      <c r="J29" s="9" t="n">
        <v>36</v>
      </c>
      <c r="K29" s="9" t="n">
        <v>5</v>
      </c>
      <c r="L29" s="9" t="n">
        <f aca="false">J29/E29*100</f>
        <v>109.090909090909</v>
      </c>
      <c r="M29" s="9" t="n">
        <f aca="false">G29+J29</f>
        <v>61</v>
      </c>
      <c r="N29" s="12" t="n">
        <f aca="false">M29/50</f>
        <v>1.22</v>
      </c>
      <c r="O29" s="16" t="n">
        <f aca="false">N29/F29*100</f>
        <v>92.4242424242424</v>
      </c>
      <c r="P29" s="14"/>
      <c r="Q29" s="9"/>
    </row>
    <row r="30" customFormat="false" ht="16.5" hidden="false" customHeight="true" outlineLevel="0" collapsed="false">
      <c r="A30" s="9" t="n">
        <v>28</v>
      </c>
      <c r="B30" s="10" t="n">
        <v>44505</v>
      </c>
      <c r="C30" s="11" t="s">
        <v>45</v>
      </c>
      <c r="D30" s="9" t="n">
        <v>1.45</v>
      </c>
      <c r="E30" s="9" t="n">
        <v>38</v>
      </c>
      <c r="F30" s="12" t="n">
        <f aca="false">E30/25</f>
        <v>1.52</v>
      </c>
      <c r="G30" s="9" t="n">
        <v>23</v>
      </c>
      <c r="H30" s="9" t="n">
        <v>6</v>
      </c>
      <c r="I30" s="9" t="n">
        <f aca="false">G30/E30*100</f>
        <v>60.5263157894737</v>
      </c>
      <c r="J30" s="9" t="n">
        <v>45</v>
      </c>
      <c r="K30" s="9" t="n">
        <v>10</v>
      </c>
      <c r="L30" s="9" t="n">
        <f aca="false">J30/E30*100</f>
        <v>118.421052631579</v>
      </c>
      <c r="M30" s="9" t="n">
        <f aca="false">G30+J30</f>
        <v>68</v>
      </c>
      <c r="N30" s="12" t="n">
        <f aca="false">M30/50</f>
        <v>1.36</v>
      </c>
      <c r="O30" s="16" t="n">
        <f aca="false">N30/F30*100</f>
        <v>89.4736842105263</v>
      </c>
      <c r="P30" s="14"/>
      <c r="Q30" s="9"/>
    </row>
    <row r="31" customFormat="false" ht="16.5" hidden="false" customHeight="true" outlineLevel="0" collapsed="false">
      <c r="A31" s="9" t="n">
        <v>29</v>
      </c>
      <c r="B31" s="10" t="n">
        <v>44506</v>
      </c>
      <c r="C31" s="11" t="s">
        <v>46</v>
      </c>
      <c r="D31" s="12" t="n">
        <v>1.45</v>
      </c>
      <c r="E31" s="9" t="n">
        <v>38</v>
      </c>
      <c r="F31" s="12" t="n">
        <f aca="false">E31/25</f>
        <v>1.52</v>
      </c>
      <c r="G31" s="9" t="n">
        <v>30</v>
      </c>
      <c r="H31" s="9" t="n">
        <v>4</v>
      </c>
      <c r="I31" s="9" t="n">
        <f aca="false">G31/E31*100</f>
        <v>78.9473684210526</v>
      </c>
      <c r="J31" s="9" t="n">
        <v>36</v>
      </c>
      <c r="K31" s="9" t="n">
        <v>6</v>
      </c>
      <c r="L31" s="9" t="n">
        <f aca="false">J31/E31*100</f>
        <v>94.7368421052632</v>
      </c>
      <c r="M31" s="9" t="n">
        <f aca="false">G31+J31</f>
        <v>66</v>
      </c>
      <c r="N31" s="12" t="n">
        <f aca="false">M31/50</f>
        <v>1.32</v>
      </c>
      <c r="O31" s="16" t="n">
        <f aca="false">N31/F31*100</f>
        <v>86.8421052631579</v>
      </c>
      <c r="P31" s="14"/>
      <c r="Q31" s="9"/>
    </row>
    <row r="32" customFormat="false" ht="16.5" hidden="false" customHeight="true" outlineLevel="0" collapsed="false">
      <c r="A32" s="9" t="n">
        <v>30</v>
      </c>
      <c r="B32" s="10" t="n">
        <v>44504</v>
      </c>
      <c r="C32" s="11" t="s">
        <v>47</v>
      </c>
      <c r="D32" s="12" t="n">
        <v>1.65</v>
      </c>
      <c r="E32" s="9" t="n">
        <v>45</v>
      </c>
      <c r="F32" s="12" t="n">
        <f aca="false">E32/25</f>
        <v>1.8</v>
      </c>
      <c r="G32" s="9" t="n">
        <v>40</v>
      </c>
      <c r="H32" s="9" t="n">
        <v>6</v>
      </c>
      <c r="I32" s="9" t="n">
        <f aca="false">G32/E32*100</f>
        <v>88.8888888888889</v>
      </c>
      <c r="J32" s="9" t="n">
        <v>38</v>
      </c>
      <c r="K32" s="9" t="n">
        <v>5</v>
      </c>
      <c r="L32" s="9" t="n">
        <f aca="false">J32/E32*100</f>
        <v>84.4444444444444</v>
      </c>
      <c r="M32" s="9" t="n">
        <f aca="false">G32+J32</f>
        <v>78</v>
      </c>
      <c r="N32" s="12" t="n">
        <f aca="false">M32/50</f>
        <v>1.56</v>
      </c>
      <c r="O32" s="16" t="n">
        <f aca="false">N32/F32*100</f>
        <v>86.6666666666667</v>
      </c>
      <c r="P32" s="14"/>
      <c r="Q32" s="9"/>
    </row>
    <row r="33" customFormat="false" ht="16.5" hidden="false" customHeight="true" outlineLevel="0" collapsed="false">
      <c r="A33" s="9" t="n">
        <v>31</v>
      </c>
      <c r="B33" s="10" t="n">
        <v>44503</v>
      </c>
      <c r="C33" s="11" t="s">
        <v>48</v>
      </c>
      <c r="D33" s="12" t="n">
        <v>0.95</v>
      </c>
      <c r="E33" s="9" t="n">
        <v>26</v>
      </c>
      <c r="F33" s="12" t="n">
        <f aca="false">E33/25</f>
        <v>1.04</v>
      </c>
      <c r="G33" s="9" t="n">
        <v>22</v>
      </c>
      <c r="H33" s="9" t="n">
        <v>3</v>
      </c>
      <c r="I33" s="9" t="n">
        <f aca="false">G33/E33*100</f>
        <v>84.6153846153846</v>
      </c>
      <c r="J33" s="9" t="n">
        <v>23</v>
      </c>
      <c r="K33" s="9" t="n">
        <v>4</v>
      </c>
      <c r="L33" s="9" t="n">
        <f aca="false">J33/E33*100</f>
        <v>88.4615384615385</v>
      </c>
      <c r="M33" s="9" t="n">
        <f aca="false">G33+J33</f>
        <v>45</v>
      </c>
      <c r="N33" s="12" t="n">
        <f aca="false">M33/50</f>
        <v>0.9</v>
      </c>
      <c r="O33" s="16" t="n">
        <f aca="false">N33/F33*100</f>
        <v>86.5384615384616</v>
      </c>
      <c r="P33" s="14"/>
      <c r="Q33" s="9"/>
    </row>
    <row r="34" customFormat="false" ht="16.5" hidden="false" customHeight="true" outlineLevel="0" collapsed="false">
      <c r="A34" s="9" t="n">
        <v>32</v>
      </c>
      <c r="B34" s="10" t="n">
        <v>44505</v>
      </c>
      <c r="C34" s="11" t="s">
        <v>49</v>
      </c>
      <c r="D34" s="9" t="n">
        <v>1.35</v>
      </c>
      <c r="E34" s="9" t="n">
        <v>35</v>
      </c>
      <c r="F34" s="12" t="n">
        <f aca="false">E34/25</f>
        <v>1.4</v>
      </c>
      <c r="G34" s="9" t="n">
        <v>37</v>
      </c>
      <c r="H34" s="9" t="n">
        <v>6</v>
      </c>
      <c r="I34" s="9" t="n">
        <f aca="false">G34/E34*100</f>
        <v>105.714285714286</v>
      </c>
      <c r="J34" s="9" t="n">
        <v>23</v>
      </c>
      <c r="K34" s="9" t="n">
        <v>6</v>
      </c>
      <c r="L34" s="9" t="n">
        <f aca="false">J34/E34*100</f>
        <v>65.7142857142857</v>
      </c>
      <c r="M34" s="9" t="n">
        <f aca="false">G34+J34</f>
        <v>60</v>
      </c>
      <c r="N34" s="12" t="n">
        <f aca="false">M34/50</f>
        <v>1.2</v>
      </c>
      <c r="O34" s="16" t="n">
        <f aca="false">N34/F34*100</f>
        <v>85.7142857142857</v>
      </c>
      <c r="P34" s="14"/>
      <c r="Q34" s="9"/>
    </row>
    <row r="35" customFormat="false" ht="16.5" hidden="false" customHeight="true" outlineLevel="0" collapsed="false">
      <c r="A35" s="9" t="n">
        <v>33</v>
      </c>
      <c r="B35" s="10" t="n">
        <v>44498</v>
      </c>
      <c r="C35" s="11" t="s">
        <v>50</v>
      </c>
      <c r="D35" s="9" t="n">
        <v>0.85</v>
      </c>
      <c r="E35" s="9" t="n">
        <v>25</v>
      </c>
      <c r="F35" s="12" t="n">
        <f aca="false">E35/25</f>
        <v>1</v>
      </c>
      <c r="G35" s="9" t="n">
        <v>21</v>
      </c>
      <c r="H35" s="9" t="n">
        <v>6</v>
      </c>
      <c r="I35" s="9" t="n">
        <f aca="false">G35/E35*100</f>
        <v>84</v>
      </c>
      <c r="J35" s="9" t="n">
        <v>20</v>
      </c>
      <c r="K35" s="9" t="n">
        <v>5</v>
      </c>
      <c r="L35" s="9" t="n">
        <f aca="false">J35/E35*100</f>
        <v>80</v>
      </c>
      <c r="M35" s="9" t="n">
        <f aca="false">G35+J35</f>
        <v>41</v>
      </c>
      <c r="N35" s="12" t="n">
        <f aca="false">M35/50</f>
        <v>0.82</v>
      </c>
      <c r="O35" s="16" t="n">
        <f aca="false">N35/F35*100</f>
        <v>82</v>
      </c>
      <c r="P35" s="14"/>
      <c r="Q35" s="9"/>
    </row>
    <row r="36" customFormat="false" ht="16.5" hidden="false" customHeight="true" outlineLevel="0" collapsed="false">
      <c r="A36" s="9" t="n">
        <v>34</v>
      </c>
      <c r="B36" s="10" t="n">
        <v>44505</v>
      </c>
      <c r="C36" s="11" t="s">
        <v>51</v>
      </c>
      <c r="D36" s="12" t="n">
        <v>0.95</v>
      </c>
      <c r="E36" s="9" t="n">
        <v>26</v>
      </c>
      <c r="F36" s="12" t="n">
        <f aca="false">E36/25</f>
        <v>1.04</v>
      </c>
      <c r="G36" s="9" t="n">
        <v>23</v>
      </c>
      <c r="H36" s="9" t="n">
        <v>5</v>
      </c>
      <c r="I36" s="9" t="n">
        <f aca="false">G36/E36*100</f>
        <v>88.4615384615385</v>
      </c>
      <c r="J36" s="9" t="n">
        <v>19</v>
      </c>
      <c r="K36" s="9" t="n">
        <v>5</v>
      </c>
      <c r="L36" s="9" t="n">
        <f aca="false">J36/E36*100</f>
        <v>73.0769230769231</v>
      </c>
      <c r="M36" s="9" t="n">
        <f aca="false">G36+J36</f>
        <v>42</v>
      </c>
      <c r="N36" s="12" t="n">
        <f aca="false">M36/50</f>
        <v>0.84</v>
      </c>
      <c r="O36" s="16" t="n">
        <f aca="false">N36/F36*100</f>
        <v>80.7692307692308</v>
      </c>
      <c r="P36" s="14"/>
      <c r="Q36" s="9"/>
    </row>
    <row r="37" customFormat="false" ht="16.5" hidden="false" customHeight="true" outlineLevel="0" collapsed="false">
      <c r="A37" s="9" t="n">
        <v>35</v>
      </c>
      <c r="B37" s="10" t="n">
        <v>44506</v>
      </c>
      <c r="C37" s="11" t="s">
        <v>52</v>
      </c>
      <c r="D37" s="12" t="n">
        <v>1.15</v>
      </c>
      <c r="E37" s="9" t="n">
        <v>30</v>
      </c>
      <c r="F37" s="12" t="n">
        <f aca="false">E37/25</f>
        <v>1.2</v>
      </c>
      <c r="G37" s="9" t="n">
        <v>24</v>
      </c>
      <c r="H37" s="9" t="n">
        <v>8</v>
      </c>
      <c r="I37" s="9" t="n">
        <f aca="false">G37/E37*100</f>
        <v>80</v>
      </c>
      <c r="J37" s="9" t="n">
        <v>23</v>
      </c>
      <c r="K37" s="9" t="n">
        <v>4</v>
      </c>
      <c r="L37" s="9" t="n">
        <f aca="false">J37/E37*100</f>
        <v>76.6666666666667</v>
      </c>
      <c r="M37" s="9" t="n">
        <f aca="false">G37+J37</f>
        <v>47</v>
      </c>
      <c r="N37" s="12" t="n">
        <f aca="false">M37/50</f>
        <v>0.94</v>
      </c>
      <c r="O37" s="19" t="n">
        <f aca="false">N37/F37*100</f>
        <v>78.3333333333333</v>
      </c>
      <c r="P37" s="14" t="n">
        <v>28</v>
      </c>
      <c r="Q37" s="9"/>
    </row>
    <row r="38" customFormat="false" ht="16.5" hidden="false" customHeight="true" outlineLevel="0" collapsed="false">
      <c r="A38" s="9" t="n">
        <v>36</v>
      </c>
      <c r="B38" s="10" t="n">
        <v>44498</v>
      </c>
      <c r="C38" s="11" t="s">
        <v>53</v>
      </c>
      <c r="D38" s="9" t="n">
        <v>1.35</v>
      </c>
      <c r="E38" s="9" t="n">
        <v>35</v>
      </c>
      <c r="F38" s="12" t="n">
        <f aca="false">E38/25</f>
        <v>1.4</v>
      </c>
      <c r="G38" s="9" t="n">
        <v>21</v>
      </c>
      <c r="H38" s="9" t="n">
        <v>3</v>
      </c>
      <c r="I38" s="9" t="n">
        <f aca="false">G38/E38*100</f>
        <v>60</v>
      </c>
      <c r="J38" s="9" t="n">
        <v>33</v>
      </c>
      <c r="K38" s="9" t="n">
        <v>4</v>
      </c>
      <c r="L38" s="9" t="n">
        <f aca="false">J38/E38*100</f>
        <v>94.2857142857143</v>
      </c>
      <c r="M38" s="9" t="n">
        <f aca="false">G38+J38</f>
        <v>54</v>
      </c>
      <c r="N38" s="12" t="n">
        <f aca="false">M38/50</f>
        <v>1.08</v>
      </c>
      <c r="O38" s="19" t="n">
        <f aca="false">N38/F38*100</f>
        <v>77.1428571428572</v>
      </c>
      <c r="P38" s="14" t="n">
        <v>33</v>
      </c>
      <c r="Q38" s="9"/>
    </row>
    <row r="39" customFormat="false" ht="16.5" hidden="false" customHeight="true" outlineLevel="0" collapsed="false">
      <c r="A39" s="9" t="n">
        <v>37</v>
      </c>
      <c r="B39" s="10" t="n">
        <v>44504</v>
      </c>
      <c r="C39" s="11" t="s">
        <v>54</v>
      </c>
      <c r="D39" s="12" t="n">
        <v>1.15</v>
      </c>
      <c r="E39" s="9" t="n">
        <v>30</v>
      </c>
      <c r="F39" s="12" t="n">
        <f aca="false">E39/25</f>
        <v>1.2</v>
      </c>
      <c r="G39" s="9" t="n">
        <v>20</v>
      </c>
      <c r="H39" s="9" t="n">
        <v>4</v>
      </c>
      <c r="I39" s="9" t="n">
        <f aca="false">G39/E39*100</f>
        <v>66.6666666666667</v>
      </c>
      <c r="J39" s="9" t="n">
        <v>26</v>
      </c>
      <c r="K39" s="9" t="n">
        <v>6</v>
      </c>
      <c r="L39" s="9" t="n">
        <f aca="false">J39/E39*100</f>
        <v>86.6666666666667</v>
      </c>
      <c r="M39" s="9" t="n">
        <f aca="false">G39+J39</f>
        <v>46</v>
      </c>
      <c r="N39" s="12" t="n">
        <f aca="false">M39/50</f>
        <v>0.92</v>
      </c>
      <c r="O39" s="19" t="n">
        <f aca="false">N39/F39*100</f>
        <v>76.6666666666667</v>
      </c>
      <c r="P39" s="14" t="n">
        <v>28</v>
      </c>
      <c r="Q39" s="9"/>
    </row>
    <row r="40" customFormat="false" ht="16.5" hidden="false" customHeight="true" outlineLevel="0" collapsed="false">
      <c r="A40" s="9" t="n">
        <v>38</v>
      </c>
      <c r="B40" s="10" t="n">
        <v>44498</v>
      </c>
      <c r="C40" s="11" t="s">
        <v>55</v>
      </c>
      <c r="D40" s="9" t="n">
        <v>1.05</v>
      </c>
      <c r="E40" s="9" t="n">
        <v>28</v>
      </c>
      <c r="F40" s="12" t="n">
        <f aca="false">E40/25</f>
        <v>1.12</v>
      </c>
      <c r="G40" s="9" t="n">
        <v>22</v>
      </c>
      <c r="H40" s="9" t="n">
        <v>4</v>
      </c>
      <c r="I40" s="9" t="n">
        <f aca="false">G40/E40*100</f>
        <v>78.5714285714286</v>
      </c>
      <c r="J40" s="9" t="n">
        <v>18</v>
      </c>
      <c r="K40" s="9" t="n">
        <v>4</v>
      </c>
      <c r="L40" s="9" t="n">
        <f aca="false">J40/E40*100</f>
        <v>64.2857142857143</v>
      </c>
      <c r="M40" s="9" t="n">
        <f aca="false">G40+J40</f>
        <v>40</v>
      </c>
      <c r="N40" s="12" t="n">
        <f aca="false">M40/50</f>
        <v>0.8</v>
      </c>
      <c r="O40" s="19" t="n">
        <f aca="false">N40/F40*100</f>
        <v>71.4285714285714</v>
      </c>
      <c r="P40" s="14" t="n">
        <v>26</v>
      </c>
      <c r="Q40" s="9"/>
    </row>
    <row r="41" customFormat="false" ht="16.5" hidden="false" customHeight="true" outlineLevel="0" collapsed="false">
      <c r="A41" s="9" t="n">
        <v>39</v>
      </c>
      <c r="B41" s="10" t="n">
        <v>44503</v>
      </c>
      <c r="C41" s="11" t="s">
        <v>56</v>
      </c>
      <c r="D41" s="9" t="n">
        <v>1.35</v>
      </c>
      <c r="E41" s="9" t="n">
        <v>35</v>
      </c>
      <c r="F41" s="12" t="n">
        <f aca="false">E41/25</f>
        <v>1.4</v>
      </c>
      <c r="G41" s="9" t="n">
        <v>22</v>
      </c>
      <c r="H41" s="9" t="n">
        <v>5</v>
      </c>
      <c r="I41" s="9" t="n">
        <f aca="false">G41/E41*100</f>
        <v>62.8571428571429</v>
      </c>
      <c r="J41" s="9" t="n">
        <v>28</v>
      </c>
      <c r="K41" s="9" t="n">
        <v>5</v>
      </c>
      <c r="L41" s="9" t="n">
        <f aca="false">J41/E41*100</f>
        <v>80</v>
      </c>
      <c r="M41" s="9" t="n">
        <f aca="false">G41+J41</f>
        <v>50</v>
      </c>
      <c r="N41" s="12" t="n">
        <f aca="false">M41/50</f>
        <v>1</v>
      </c>
      <c r="O41" s="19" t="n">
        <f aca="false">N41/F41*100</f>
        <v>71.4285714285714</v>
      </c>
      <c r="P41" s="14" t="n">
        <v>33</v>
      </c>
      <c r="Q41" s="9"/>
    </row>
    <row r="42" customFormat="false" ht="16.5" hidden="false" customHeight="true" outlineLevel="0" collapsed="false">
      <c r="A42" s="9" t="n">
        <v>40</v>
      </c>
      <c r="B42" s="10" t="n">
        <v>44504</v>
      </c>
      <c r="C42" s="11" t="s">
        <v>57</v>
      </c>
      <c r="D42" s="12" t="n">
        <v>1.35</v>
      </c>
      <c r="E42" s="9" t="n">
        <v>35</v>
      </c>
      <c r="F42" s="12" t="n">
        <f aca="false">E42/25</f>
        <v>1.4</v>
      </c>
      <c r="G42" s="9" t="n">
        <v>30</v>
      </c>
      <c r="H42" s="9" t="n">
        <v>5</v>
      </c>
      <c r="I42" s="9" t="n">
        <f aca="false">G42/E42*100</f>
        <v>85.7142857142857</v>
      </c>
      <c r="J42" s="9" t="n">
        <v>19</v>
      </c>
      <c r="K42" s="9" t="n">
        <v>4</v>
      </c>
      <c r="L42" s="9" t="n">
        <f aca="false">J42/E42*100</f>
        <v>54.2857142857143</v>
      </c>
      <c r="M42" s="9" t="n">
        <f aca="false">G42+J42</f>
        <v>49</v>
      </c>
      <c r="N42" s="12" t="n">
        <f aca="false">M42/50</f>
        <v>0.98</v>
      </c>
      <c r="O42" s="19" t="n">
        <f aca="false">N42/F42*100</f>
        <v>70</v>
      </c>
      <c r="P42" s="14" t="n">
        <v>33</v>
      </c>
      <c r="Q42" s="9"/>
    </row>
    <row r="43" customFormat="false" ht="16.5" hidden="false" customHeight="true" outlineLevel="0" collapsed="false">
      <c r="A43" s="9" t="n">
        <v>41</v>
      </c>
      <c r="B43" s="10" t="n">
        <v>44498</v>
      </c>
      <c r="C43" s="11" t="s">
        <v>58</v>
      </c>
      <c r="D43" s="9" t="n">
        <v>0.95</v>
      </c>
      <c r="E43" s="9" t="n">
        <v>26</v>
      </c>
      <c r="F43" s="12" t="n">
        <f aca="false">E43/25</f>
        <v>1.04</v>
      </c>
      <c r="G43" s="9" t="n">
        <v>17</v>
      </c>
      <c r="H43" s="9" t="n">
        <v>5</v>
      </c>
      <c r="I43" s="9" t="n">
        <f aca="false">G43/E43*100</f>
        <v>65.3846153846154</v>
      </c>
      <c r="J43" s="9" t="n">
        <v>17</v>
      </c>
      <c r="K43" s="9" t="n">
        <v>3</v>
      </c>
      <c r="L43" s="9" t="n">
        <f aca="false">J43/E43*100</f>
        <v>65.3846153846154</v>
      </c>
      <c r="M43" s="9" t="n">
        <f aca="false">G43+J43</f>
        <v>34</v>
      </c>
      <c r="N43" s="12" t="n">
        <f aca="false">M43/50</f>
        <v>0.68</v>
      </c>
      <c r="O43" s="19" t="n">
        <f aca="false">N43/F43*100</f>
        <v>65.3846153846154</v>
      </c>
      <c r="P43" s="14" t="n">
        <v>25</v>
      </c>
      <c r="Q43" s="9"/>
    </row>
    <row r="44" customFormat="false" ht="16.5" hidden="false" customHeight="true" outlineLevel="0" collapsed="false">
      <c r="A44" s="9" t="n">
        <v>42</v>
      </c>
      <c r="B44" s="10" t="n">
        <v>44503</v>
      </c>
      <c r="C44" s="11" t="s">
        <v>59</v>
      </c>
      <c r="D44" s="9" t="n">
        <v>1.15</v>
      </c>
      <c r="E44" s="9" t="n">
        <v>30</v>
      </c>
      <c r="F44" s="12" t="n">
        <f aca="false">E44/25</f>
        <v>1.2</v>
      </c>
      <c r="G44" s="9" t="n">
        <v>20</v>
      </c>
      <c r="H44" s="9" t="n">
        <v>6</v>
      </c>
      <c r="I44" s="9" t="n">
        <f aca="false">G44/E44*100</f>
        <v>66.6666666666667</v>
      </c>
      <c r="J44" s="9" t="n">
        <v>19</v>
      </c>
      <c r="K44" s="9" t="n">
        <v>4</v>
      </c>
      <c r="L44" s="9" t="n">
        <f aca="false">J44/E44*100</f>
        <v>63.3333333333333</v>
      </c>
      <c r="M44" s="9" t="n">
        <f aca="false">G44+J44</f>
        <v>39</v>
      </c>
      <c r="N44" s="12" t="n">
        <f aca="false">M44/50</f>
        <v>0.78</v>
      </c>
      <c r="O44" s="19" t="n">
        <f aca="false">N44/F44*100</f>
        <v>65</v>
      </c>
      <c r="P44" s="14" t="n">
        <v>28</v>
      </c>
      <c r="Q44" s="9"/>
    </row>
    <row r="45" customFormat="false" ht="16.5" hidden="false" customHeight="true" outlineLevel="0" collapsed="false">
      <c r="A45" s="9" t="n">
        <v>43</v>
      </c>
      <c r="B45" s="10" t="n">
        <v>44504</v>
      </c>
      <c r="C45" s="11" t="s">
        <v>60</v>
      </c>
      <c r="D45" s="12" t="n">
        <v>1.05</v>
      </c>
      <c r="E45" s="9" t="n">
        <v>28</v>
      </c>
      <c r="F45" s="12" t="n">
        <f aca="false">E45/25</f>
        <v>1.12</v>
      </c>
      <c r="G45" s="9" t="n">
        <v>17</v>
      </c>
      <c r="H45" s="9" t="n">
        <v>3</v>
      </c>
      <c r="I45" s="9" t="n">
        <f aca="false">G45/E45*100</f>
        <v>60.7142857142857</v>
      </c>
      <c r="J45" s="9" t="n">
        <v>10</v>
      </c>
      <c r="K45" s="9" t="n">
        <v>5</v>
      </c>
      <c r="L45" s="9" t="n">
        <f aca="false">J45/E45*100</f>
        <v>35.7142857142857</v>
      </c>
      <c r="M45" s="9" t="n">
        <f aca="false">G45+J45</f>
        <v>27</v>
      </c>
      <c r="N45" s="12" t="n">
        <f aca="false">M45/50</f>
        <v>0.54</v>
      </c>
      <c r="O45" s="19" t="n">
        <f aca="false">N45/F45*100</f>
        <v>48.2142857142857</v>
      </c>
      <c r="P45" s="14" t="n">
        <v>25</v>
      </c>
      <c r="Q45" s="9"/>
    </row>
    <row r="46" customFormat="false" ht="16.5" hidden="false" customHeight="true" outlineLevel="0" collapsed="false">
      <c r="A46" s="9" t="n">
        <v>44</v>
      </c>
      <c r="B46" s="10" t="n">
        <v>44504</v>
      </c>
      <c r="C46" s="11" t="s">
        <v>61</v>
      </c>
      <c r="D46" s="12" t="n">
        <v>1.45</v>
      </c>
      <c r="E46" s="9" t="n">
        <v>38</v>
      </c>
      <c r="F46" s="12" t="n">
        <f aca="false">E46/25</f>
        <v>1.52</v>
      </c>
      <c r="G46" s="9" t="n">
        <v>25</v>
      </c>
      <c r="H46" s="9" t="n">
        <v>5</v>
      </c>
      <c r="I46" s="9" t="n">
        <f aca="false">G46/E46*100</f>
        <v>65.7894736842105</v>
      </c>
      <c r="J46" s="9" t="n">
        <v>10</v>
      </c>
      <c r="K46" s="9" t="n">
        <v>3</v>
      </c>
      <c r="L46" s="9" t="n">
        <f aca="false">J46/E46*100</f>
        <v>26.3157894736842</v>
      </c>
      <c r="M46" s="9" t="n">
        <f aca="false">G46+J46</f>
        <v>35</v>
      </c>
      <c r="N46" s="12" t="n">
        <f aca="false">M46/50</f>
        <v>0.7</v>
      </c>
      <c r="O46" s="19" t="n">
        <f aca="false">N46/F46*100</f>
        <v>46.0526315789474</v>
      </c>
      <c r="P46" s="14" t="n">
        <v>33</v>
      </c>
      <c r="Q46" s="9"/>
    </row>
    <row r="47" customFormat="false" ht="16.5" hidden="false" customHeight="true" outlineLevel="0" collapsed="false">
      <c r="A47" s="9" t="n">
        <v>45</v>
      </c>
      <c r="B47" s="10"/>
      <c r="C47" s="11" t="s">
        <v>62</v>
      </c>
      <c r="D47" s="9" t="n">
        <v>1.05</v>
      </c>
      <c r="E47" s="9" t="n">
        <v>28</v>
      </c>
      <c r="F47" s="12" t="n">
        <f aca="false">E47/25</f>
        <v>1.12</v>
      </c>
      <c r="G47" s="9"/>
      <c r="H47" s="9"/>
      <c r="I47" s="9" t="n">
        <f aca="false">G47/E47*100</f>
        <v>0</v>
      </c>
      <c r="J47" s="9"/>
      <c r="K47" s="9"/>
      <c r="L47" s="9" t="n">
        <f aca="false">J47/E47*100</f>
        <v>0</v>
      </c>
      <c r="M47" s="9" t="n">
        <f aca="false">G47+J47</f>
        <v>0</v>
      </c>
      <c r="N47" s="12" t="n">
        <f aca="false">M47/50</f>
        <v>0</v>
      </c>
      <c r="O47" s="16" t="n">
        <f aca="false">N47/F47*100</f>
        <v>0</v>
      </c>
      <c r="P47" s="14"/>
      <c r="Q47" s="9"/>
    </row>
    <row r="48" customFormat="false" ht="16.5" hidden="false" customHeight="true" outlineLevel="0" collapsed="false">
      <c r="A48" s="9" t="n">
        <v>46</v>
      </c>
      <c r="B48" s="10"/>
      <c r="C48" s="11" t="s">
        <v>63</v>
      </c>
      <c r="D48" s="9" t="n">
        <v>1.05</v>
      </c>
      <c r="E48" s="9" t="n">
        <v>28</v>
      </c>
      <c r="F48" s="12" t="n">
        <f aca="false">E48/25</f>
        <v>1.12</v>
      </c>
      <c r="G48" s="9"/>
      <c r="H48" s="9"/>
      <c r="I48" s="9" t="n">
        <f aca="false">G48/E48*100</f>
        <v>0</v>
      </c>
      <c r="J48" s="9"/>
      <c r="K48" s="9"/>
      <c r="L48" s="9" t="n">
        <f aca="false">J48/E48*100</f>
        <v>0</v>
      </c>
      <c r="M48" s="9" t="n">
        <f aca="false">G48+J48</f>
        <v>0</v>
      </c>
      <c r="N48" s="12" t="n">
        <f aca="false">M48/50</f>
        <v>0</v>
      </c>
      <c r="O48" s="16" t="n">
        <f aca="false">N48/F48*100</f>
        <v>0</v>
      </c>
      <c r="P48" s="14"/>
      <c r="Q48" s="9"/>
    </row>
    <row r="49" customFormat="false" ht="16.5" hidden="false" customHeight="true" outlineLevel="0" collapsed="false">
      <c r="A49" s="9" t="n">
        <v>47</v>
      </c>
      <c r="B49" s="10"/>
      <c r="C49" s="11" t="s">
        <v>64</v>
      </c>
      <c r="D49" s="12" t="n">
        <v>0.65</v>
      </c>
      <c r="E49" s="9" t="n">
        <v>22</v>
      </c>
      <c r="F49" s="12" t="n">
        <f aca="false">E49/25</f>
        <v>0.88</v>
      </c>
      <c r="G49" s="9"/>
      <c r="H49" s="9"/>
      <c r="I49" s="9" t="n">
        <f aca="false">G49/E49*100</f>
        <v>0</v>
      </c>
      <c r="J49" s="9"/>
      <c r="K49" s="9"/>
      <c r="L49" s="9" t="n">
        <f aca="false">J49/E49*100</f>
        <v>0</v>
      </c>
      <c r="M49" s="9" t="n">
        <f aca="false">G49+J49</f>
        <v>0</v>
      </c>
      <c r="N49" s="12" t="n">
        <f aca="false">M49/50</f>
        <v>0</v>
      </c>
      <c r="O49" s="16" t="n">
        <f aca="false">N49/F49*100</f>
        <v>0</v>
      </c>
      <c r="P49" s="14"/>
      <c r="Q49" s="9"/>
    </row>
    <row r="50" customFormat="false" ht="16.5" hidden="false" customHeight="true" outlineLevel="0" collapsed="false">
      <c r="A50" s="9" t="n">
        <v>48</v>
      </c>
      <c r="B50" s="10"/>
      <c r="C50" s="11" t="s">
        <v>65</v>
      </c>
      <c r="D50" s="12" t="n">
        <v>1.15</v>
      </c>
      <c r="E50" s="9" t="n">
        <v>30</v>
      </c>
      <c r="F50" s="12" t="n">
        <f aca="false">E50/25</f>
        <v>1.2</v>
      </c>
      <c r="G50" s="9"/>
      <c r="H50" s="9"/>
      <c r="I50" s="9" t="n">
        <f aca="false">G50/E50*100</f>
        <v>0</v>
      </c>
      <c r="J50" s="9"/>
      <c r="K50" s="9"/>
      <c r="L50" s="9" t="n">
        <f aca="false">J50/E50*100</f>
        <v>0</v>
      </c>
      <c r="M50" s="9" t="n">
        <f aca="false">G50+J50</f>
        <v>0</v>
      </c>
      <c r="N50" s="12" t="n">
        <f aca="false">M50/50</f>
        <v>0</v>
      </c>
      <c r="O50" s="16" t="n">
        <f aca="false">N50/F50*100</f>
        <v>0</v>
      </c>
      <c r="P50" s="14"/>
      <c r="Q50" s="9"/>
    </row>
    <row r="51" customFormat="false" ht="16.5" hidden="false" customHeight="true" outlineLevel="0" collapsed="false">
      <c r="A51" s="9" t="n">
        <v>49</v>
      </c>
      <c r="B51" s="10"/>
      <c r="C51" s="11" t="s">
        <v>66</v>
      </c>
      <c r="D51" s="12" t="n">
        <v>0.95</v>
      </c>
      <c r="E51" s="9" t="n">
        <v>26</v>
      </c>
      <c r="F51" s="12" t="n">
        <f aca="false">E51/25</f>
        <v>1.04</v>
      </c>
      <c r="G51" s="9"/>
      <c r="H51" s="9"/>
      <c r="I51" s="9" t="n">
        <f aca="false">G51/E51*100</f>
        <v>0</v>
      </c>
      <c r="J51" s="9"/>
      <c r="K51" s="9"/>
      <c r="L51" s="9" t="n">
        <f aca="false">J51/E51*100</f>
        <v>0</v>
      </c>
      <c r="M51" s="9" t="n">
        <f aca="false">G51+J51</f>
        <v>0</v>
      </c>
      <c r="N51" s="12" t="n">
        <f aca="false">M51/50</f>
        <v>0</v>
      </c>
      <c r="O51" s="16" t="n">
        <f aca="false">N51/F51*100</f>
        <v>0</v>
      </c>
      <c r="P51" s="14"/>
      <c r="Q51" s="9"/>
    </row>
    <row r="52" customFormat="false" ht="16.5" hidden="false" customHeight="true" outlineLevel="0" collapsed="false">
      <c r="A52" s="9" t="n">
        <v>50</v>
      </c>
      <c r="B52" s="10"/>
      <c r="C52" s="11" t="s">
        <v>67</v>
      </c>
      <c r="D52" s="12" t="n">
        <v>1.15</v>
      </c>
      <c r="E52" s="9" t="n">
        <v>30</v>
      </c>
      <c r="F52" s="12" t="n">
        <f aca="false">E52/25</f>
        <v>1.2</v>
      </c>
      <c r="G52" s="9"/>
      <c r="H52" s="9"/>
      <c r="I52" s="9" t="n">
        <f aca="false">G52/E52*100</f>
        <v>0</v>
      </c>
      <c r="J52" s="9"/>
      <c r="K52" s="9"/>
      <c r="L52" s="9" t="n">
        <f aca="false">J52/E52*100</f>
        <v>0</v>
      </c>
      <c r="M52" s="9" t="n">
        <f aca="false">G52+J52</f>
        <v>0</v>
      </c>
      <c r="N52" s="12" t="n">
        <f aca="false">M52/50</f>
        <v>0</v>
      </c>
      <c r="O52" s="16" t="n">
        <f aca="false">N52/F52*100</f>
        <v>0</v>
      </c>
      <c r="P52" s="14"/>
      <c r="Q52" s="9"/>
    </row>
    <row r="53" customFormat="false" ht="16.5" hidden="false" customHeight="true" outlineLevel="0" collapsed="false">
      <c r="A53" s="9" t="n">
        <v>51</v>
      </c>
      <c r="B53" s="10"/>
      <c r="C53" s="11" t="s">
        <v>68</v>
      </c>
      <c r="D53" s="12" t="n">
        <v>1.35</v>
      </c>
      <c r="E53" s="9" t="n">
        <v>35</v>
      </c>
      <c r="F53" s="12" t="n">
        <f aca="false">E53/25</f>
        <v>1.4</v>
      </c>
      <c r="G53" s="9"/>
      <c r="H53" s="9"/>
      <c r="I53" s="9" t="n">
        <f aca="false">G53/E53*100</f>
        <v>0</v>
      </c>
      <c r="J53" s="9"/>
      <c r="K53" s="9"/>
      <c r="L53" s="9" t="n">
        <f aca="false">J53/E53*100</f>
        <v>0</v>
      </c>
      <c r="M53" s="9" t="n">
        <f aca="false">G53+J53</f>
        <v>0</v>
      </c>
      <c r="N53" s="12" t="n">
        <f aca="false">M53/50</f>
        <v>0</v>
      </c>
      <c r="O53" s="16" t="n">
        <f aca="false">N53/F53*100</f>
        <v>0</v>
      </c>
      <c r="P53" s="14"/>
      <c r="Q53" s="9"/>
    </row>
    <row r="54" customFormat="false" ht="16.5" hidden="false" customHeight="true" outlineLevel="0" collapsed="false">
      <c r="A54" s="9" t="n">
        <v>52</v>
      </c>
      <c r="B54" s="10"/>
      <c r="C54" s="11" t="s">
        <v>69</v>
      </c>
      <c r="D54" s="9" t="n">
        <v>0.85</v>
      </c>
      <c r="E54" s="9" t="n">
        <v>25</v>
      </c>
      <c r="F54" s="12" t="n">
        <f aca="false">E54/25</f>
        <v>1</v>
      </c>
      <c r="G54" s="9"/>
      <c r="H54" s="9"/>
      <c r="I54" s="9" t="n">
        <f aca="false">G54/E54*100</f>
        <v>0</v>
      </c>
      <c r="J54" s="9"/>
      <c r="K54" s="9"/>
      <c r="L54" s="9" t="n">
        <f aca="false">J54/E54*100</f>
        <v>0</v>
      </c>
      <c r="M54" s="9" t="n">
        <f aca="false">G54+J54</f>
        <v>0</v>
      </c>
      <c r="N54" s="12" t="n">
        <f aca="false">M54/50</f>
        <v>0</v>
      </c>
      <c r="O54" s="16" t="n">
        <f aca="false">N54/F54*100</f>
        <v>0</v>
      </c>
      <c r="P54" s="14"/>
      <c r="Q54" s="9"/>
    </row>
    <row r="55" customFormat="false" ht="16.5" hidden="false" customHeight="true" outlineLevel="0" collapsed="false">
      <c r="A55" s="9" t="n">
        <v>53</v>
      </c>
      <c r="B55" s="10"/>
      <c r="C55" s="11" t="s">
        <v>70</v>
      </c>
      <c r="D55" s="12" t="n">
        <v>1.15</v>
      </c>
      <c r="E55" s="9" t="n">
        <v>30</v>
      </c>
      <c r="F55" s="12" t="n">
        <f aca="false">E55/25</f>
        <v>1.2</v>
      </c>
      <c r="G55" s="9"/>
      <c r="H55" s="9"/>
      <c r="I55" s="9" t="n">
        <f aca="false">G55/E55*100</f>
        <v>0</v>
      </c>
      <c r="J55" s="9"/>
      <c r="K55" s="9"/>
      <c r="L55" s="9" t="n">
        <f aca="false">J55/E55*100</f>
        <v>0</v>
      </c>
      <c r="M55" s="9" t="n">
        <f aca="false">G55+J55</f>
        <v>0</v>
      </c>
      <c r="N55" s="12" t="n">
        <f aca="false">M55/50</f>
        <v>0</v>
      </c>
      <c r="O55" s="16" t="n">
        <f aca="false">N55/F55*100</f>
        <v>0</v>
      </c>
      <c r="P55" s="14"/>
      <c r="Q55" s="9"/>
    </row>
    <row r="56" customFormat="false" ht="16.5" hidden="false" customHeight="true" outlineLevel="0" collapsed="false">
      <c r="A56" s="9" t="n">
        <v>54</v>
      </c>
      <c r="B56" s="10"/>
      <c r="C56" s="11" t="s">
        <v>71</v>
      </c>
      <c r="D56" s="9" t="n">
        <v>0.42</v>
      </c>
      <c r="E56" s="9" t="n">
        <v>17</v>
      </c>
      <c r="F56" s="12" t="n">
        <f aca="false">E56/25</f>
        <v>0.68</v>
      </c>
      <c r="G56" s="9"/>
      <c r="H56" s="9"/>
      <c r="I56" s="9" t="n">
        <f aca="false">G56/E56*100</f>
        <v>0</v>
      </c>
      <c r="J56" s="9"/>
      <c r="K56" s="9"/>
      <c r="L56" s="9" t="n">
        <f aca="false">J56/E56*100</f>
        <v>0</v>
      </c>
      <c r="M56" s="9" t="n">
        <f aca="false">G56+J56</f>
        <v>0</v>
      </c>
      <c r="N56" s="12" t="n">
        <f aca="false">M56/50</f>
        <v>0</v>
      </c>
      <c r="O56" s="16" t="n">
        <f aca="false">N56/F56*100</f>
        <v>0</v>
      </c>
      <c r="P56" s="14"/>
      <c r="Q56" s="9"/>
    </row>
    <row r="57" customFormat="false" ht="16.5" hidden="false" customHeight="true" outlineLevel="0" collapsed="false">
      <c r="A57" s="9" t="n">
        <v>55</v>
      </c>
      <c r="B57" s="10"/>
      <c r="C57" s="11" t="s">
        <v>72</v>
      </c>
      <c r="D57" s="9" t="n">
        <v>1.35</v>
      </c>
      <c r="E57" s="9" t="n">
        <v>20</v>
      </c>
      <c r="F57" s="12" t="n">
        <f aca="false">E57/25</f>
        <v>0.8</v>
      </c>
      <c r="G57" s="9"/>
      <c r="H57" s="9"/>
      <c r="I57" s="9" t="n">
        <f aca="false">G57/E57*100</f>
        <v>0</v>
      </c>
      <c r="J57" s="9"/>
      <c r="K57" s="9"/>
      <c r="L57" s="9" t="n">
        <f aca="false">J57/E57*100</f>
        <v>0</v>
      </c>
      <c r="M57" s="9" t="n">
        <f aca="false">G57+J57</f>
        <v>0</v>
      </c>
      <c r="N57" s="12" t="n">
        <f aca="false">M57/50</f>
        <v>0</v>
      </c>
      <c r="O57" s="16" t="n">
        <f aca="false">N57/F57*100</f>
        <v>0</v>
      </c>
      <c r="P57" s="14"/>
      <c r="Q57" s="9"/>
    </row>
    <row r="58" customFormat="false" ht="16.5" hidden="false" customHeight="true" outlineLevel="0" collapsed="false">
      <c r="A58" s="9" t="n">
        <v>56</v>
      </c>
      <c r="B58" s="10"/>
      <c r="C58" s="18" t="s">
        <v>73</v>
      </c>
      <c r="D58" s="12" t="n">
        <v>0.75</v>
      </c>
      <c r="E58" s="9" t="n">
        <v>23</v>
      </c>
      <c r="F58" s="12" t="n">
        <f aca="false">E58/25</f>
        <v>0.92</v>
      </c>
      <c r="G58" s="9"/>
      <c r="H58" s="9"/>
      <c r="I58" s="9" t="n">
        <f aca="false">G58/E58*100</f>
        <v>0</v>
      </c>
      <c r="J58" s="9"/>
      <c r="K58" s="9"/>
      <c r="L58" s="9" t="n">
        <f aca="false">J58/E58*100</f>
        <v>0</v>
      </c>
      <c r="M58" s="9" t="n">
        <f aca="false">G58+J58</f>
        <v>0</v>
      </c>
      <c r="N58" s="12" t="n">
        <f aca="false">M58/50</f>
        <v>0</v>
      </c>
      <c r="O58" s="16" t="n">
        <f aca="false">N58/F58*100</f>
        <v>0</v>
      </c>
      <c r="P58" s="14"/>
      <c r="Q58" s="9"/>
    </row>
    <row r="59" customFormat="false" ht="16.5" hidden="false" customHeight="true" outlineLevel="0" collapsed="false">
      <c r="A59" s="9" t="n">
        <v>57</v>
      </c>
      <c r="B59" s="10"/>
      <c r="C59" s="11" t="s">
        <v>74</v>
      </c>
      <c r="D59" s="12" t="n">
        <v>1.65</v>
      </c>
      <c r="E59" s="9" t="n">
        <v>42</v>
      </c>
      <c r="F59" s="12" t="n">
        <f aca="false">E59/25</f>
        <v>1.68</v>
      </c>
      <c r="G59" s="9"/>
      <c r="H59" s="9"/>
      <c r="I59" s="9" t="n">
        <f aca="false">G59/E59*100</f>
        <v>0</v>
      </c>
      <c r="J59" s="9"/>
      <c r="K59" s="9"/>
      <c r="L59" s="9" t="n">
        <f aca="false">J59/E59*100</f>
        <v>0</v>
      </c>
      <c r="M59" s="9" t="n">
        <f aca="false">G59+J59</f>
        <v>0</v>
      </c>
      <c r="N59" s="12" t="n">
        <f aca="false">M59/50</f>
        <v>0</v>
      </c>
      <c r="O59" s="16" t="n">
        <f aca="false">N59/F59*100</f>
        <v>0</v>
      </c>
      <c r="P59" s="14"/>
      <c r="Q59" s="9"/>
    </row>
    <row r="60" customFormat="false" ht="16.5" hidden="false" customHeight="true" outlineLevel="0" collapsed="false">
      <c r="A60" s="9" t="n">
        <v>58</v>
      </c>
      <c r="B60" s="10"/>
      <c r="C60" s="11" t="s">
        <v>75</v>
      </c>
      <c r="D60" s="12" t="n">
        <v>1.55</v>
      </c>
      <c r="E60" s="9" t="n">
        <v>40</v>
      </c>
      <c r="F60" s="12" t="n">
        <f aca="false">E60/25</f>
        <v>1.6</v>
      </c>
      <c r="G60" s="9"/>
      <c r="H60" s="9"/>
      <c r="I60" s="9" t="n">
        <f aca="false">G60/E60*100</f>
        <v>0</v>
      </c>
      <c r="J60" s="9"/>
      <c r="K60" s="9"/>
      <c r="L60" s="9" t="n">
        <f aca="false">J60/E60*100</f>
        <v>0</v>
      </c>
      <c r="M60" s="9" t="n">
        <f aca="false">G60+J60</f>
        <v>0</v>
      </c>
      <c r="N60" s="12" t="n">
        <f aca="false">M60/50</f>
        <v>0</v>
      </c>
      <c r="O60" s="16" t="n">
        <f aca="false">N60/F60*100</f>
        <v>0</v>
      </c>
      <c r="P60" s="14"/>
      <c r="Q60" s="9"/>
    </row>
    <row r="61" customFormat="false" ht="16.5" hidden="false" customHeight="true" outlineLevel="0" collapsed="false">
      <c r="A61" s="9" t="n">
        <v>59</v>
      </c>
      <c r="B61" s="10"/>
      <c r="C61" s="11" t="s">
        <v>76</v>
      </c>
      <c r="D61" s="12" t="n">
        <v>0.47</v>
      </c>
      <c r="E61" s="9" t="n">
        <v>18</v>
      </c>
      <c r="F61" s="12" t="n">
        <f aca="false">E61/25</f>
        <v>0.72</v>
      </c>
      <c r="G61" s="9"/>
      <c r="H61" s="9"/>
      <c r="I61" s="9" t="n">
        <f aca="false">G61/E61*100</f>
        <v>0</v>
      </c>
      <c r="J61" s="9"/>
      <c r="K61" s="9"/>
      <c r="L61" s="9" t="n">
        <f aca="false">J61/E61*100</f>
        <v>0</v>
      </c>
      <c r="M61" s="9" t="n">
        <f aca="false">G61+J61</f>
        <v>0</v>
      </c>
      <c r="N61" s="12" t="n">
        <f aca="false">M61/50</f>
        <v>0</v>
      </c>
      <c r="O61" s="16" t="n">
        <f aca="false">N61/F61*100</f>
        <v>0</v>
      </c>
      <c r="P61" s="14"/>
      <c r="Q61" s="9"/>
    </row>
    <row r="62" customFormat="false" ht="16.5" hidden="false" customHeight="true" outlineLevel="0" collapsed="false">
      <c r="A62" s="9" t="n">
        <v>60</v>
      </c>
      <c r="B62" s="10"/>
      <c r="C62" s="18" t="s">
        <v>77</v>
      </c>
      <c r="D62" s="12" t="n">
        <v>0.75</v>
      </c>
      <c r="E62" s="9" t="n">
        <v>23</v>
      </c>
      <c r="F62" s="12" t="n">
        <f aca="false">E62/25</f>
        <v>0.92</v>
      </c>
      <c r="G62" s="9"/>
      <c r="H62" s="9"/>
      <c r="I62" s="9" t="n">
        <f aca="false">G62/E62*100</f>
        <v>0</v>
      </c>
      <c r="J62" s="9"/>
      <c r="K62" s="9"/>
      <c r="L62" s="9" t="n">
        <f aca="false">J62/E62*100</f>
        <v>0</v>
      </c>
      <c r="M62" s="9" t="n">
        <f aca="false">G62+J62</f>
        <v>0</v>
      </c>
      <c r="N62" s="12" t="n">
        <f aca="false">M62/50</f>
        <v>0</v>
      </c>
      <c r="O62" s="16" t="n">
        <f aca="false">N62/F62*100</f>
        <v>0</v>
      </c>
      <c r="P62" s="14"/>
      <c r="Q62" s="9"/>
    </row>
    <row r="63" customFormat="false" ht="16.5" hidden="false" customHeight="true" outlineLevel="0" collapsed="false">
      <c r="A63" s="9" t="n">
        <v>61</v>
      </c>
      <c r="B63" s="10"/>
      <c r="C63" s="11" t="s">
        <v>78</v>
      </c>
      <c r="D63" s="12" t="n">
        <v>0.95</v>
      </c>
      <c r="E63" s="9" t="n">
        <v>26</v>
      </c>
      <c r="F63" s="12" t="n">
        <f aca="false">E63/25</f>
        <v>1.04</v>
      </c>
      <c r="G63" s="9"/>
      <c r="H63" s="9"/>
      <c r="I63" s="9" t="n">
        <f aca="false">G63/E63*100</f>
        <v>0</v>
      </c>
      <c r="J63" s="9"/>
      <c r="K63" s="9"/>
      <c r="L63" s="9" t="n">
        <f aca="false">J63/E63*100</f>
        <v>0</v>
      </c>
      <c r="M63" s="9" t="n">
        <f aca="false">G63+J63</f>
        <v>0</v>
      </c>
      <c r="N63" s="12" t="n">
        <f aca="false">M63/50</f>
        <v>0</v>
      </c>
      <c r="O63" s="16" t="n">
        <f aca="false">N63/F63*100</f>
        <v>0</v>
      </c>
      <c r="P63" s="14"/>
      <c r="Q63" s="9"/>
    </row>
    <row r="64" customFormat="false" ht="16.5" hidden="false" customHeight="true" outlineLevel="0" collapsed="false">
      <c r="A64" s="9" t="n">
        <v>62</v>
      </c>
      <c r="B64" s="10"/>
      <c r="C64" s="11" t="s">
        <v>79</v>
      </c>
      <c r="D64" s="9" t="n">
        <v>1.05</v>
      </c>
      <c r="E64" s="9" t="n">
        <v>28</v>
      </c>
      <c r="F64" s="12" t="n">
        <f aca="false">E64/25</f>
        <v>1.12</v>
      </c>
      <c r="G64" s="9"/>
      <c r="H64" s="9"/>
      <c r="I64" s="9" t="n">
        <f aca="false">G64/E64*100</f>
        <v>0</v>
      </c>
      <c r="J64" s="9"/>
      <c r="K64" s="9"/>
      <c r="L64" s="9" t="n">
        <f aca="false">J64/E64*100</f>
        <v>0</v>
      </c>
      <c r="M64" s="9" t="n">
        <f aca="false">G64+J64</f>
        <v>0</v>
      </c>
      <c r="N64" s="12" t="n">
        <f aca="false">M64/50</f>
        <v>0</v>
      </c>
      <c r="O64" s="16" t="n">
        <f aca="false">N64/F64*100</f>
        <v>0</v>
      </c>
      <c r="P64" s="14"/>
      <c r="Q64" s="9"/>
    </row>
    <row r="65" customFormat="false" ht="16.5" hidden="false" customHeight="true" outlineLevel="0" collapsed="false">
      <c r="A65" s="9" t="n">
        <v>63</v>
      </c>
      <c r="B65" s="10"/>
      <c r="C65" s="11" t="s">
        <v>80</v>
      </c>
      <c r="D65" s="12" t="n">
        <v>0.95</v>
      </c>
      <c r="E65" s="9" t="n">
        <v>26</v>
      </c>
      <c r="F65" s="12" t="n">
        <f aca="false">E65/25</f>
        <v>1.04</v>
      </c>
      <c r="G65" s="9"/>
      <c r="H65" s="9"/>
      <c r="I65" s="9" t="n">
        <f aca="false">G65/E65*100</f>
        <v>0</v>
      </c>
      <c r="J65" s="9"/>
      <c r="K65" s="9"/>
      <c r="L65" s="9" t="n">
        <f aca="false">J65/E65*100</f>
        <v>0</v>
      </c>
      <c r="M65" s="9" t="n">
        <f aca="false">G65+J65</f>
        <v>0</v>
      </c>
      <c r="N65" s="12" t="n">
        <f aca="false">M65/50</f>
        <v>0</v>
      </c>
      <c r="O65" s="16" t="n">
        <f aca="false">N65/F65*100</f>
        <v>0</v>
      </c>
      <c r="P65" s="14"/>
      <c r="Q65" s="9"/>
    </row>
    <row r="66" customFormat="false" ht="16.5" hidden="false" customHeight="true" outlineLevel="0" collapsed="false">
      <c r="A66" s="9" t="n">
        <v>64</v>
      </c>
      <c r="B66" s="10"/>
      <c r="C66" s="11" t="s">
        <v>81</v>
      </c>
      <c r="D66" s="12" t="n">
        <v>1</v>
      </c>
      <c r="E66" s="9" t="n">
        <v>35</v>
      </c>
      <c r="F66" s="12" t="n">
        <f aca="false">E66/25</f>
        <v>1.4</v>
      </c>
      <c r="G66" s="9"/>
      <c r="H66" s="9"/>
      <c r="I66" s="9" t="n">
        <f aca="false">G66/E66*100</f>
        <v>0</v>
      </c>
      <c r="J66" s="9"/>
      <c r="K66" s="9"/>
      <c r="L66" s="9" t="n">
        <f aca="false">J66/E66*100</f>
        <v>0</v>
      </c>
      <c r="M66" s="9" t="n">
        <f aca="false">G66+J66</f>
        <v>0</v>
      </c>
      <c r="N66" s="12" t="n">
        <f aca="false">M66/50</f>
        <v>0</v>
      </c>
      <c r="O66" s="16" t="n">
        <f aca="false">N66/F66*100</f>
        <v>0</v>
      </c>
      <c r="P66" s="14"/>
      <c r="Q66" s="9"/>
    </row>
    <row r="67" customFormat="false" ht="16.5" hidden="false" customHeight="true" outlineLevel="0" collapsed="false">
      <c r="A67" s="9" t="n">
        <v>65</v>
      </c>
      <c r="B67" s="10"/>
      <c r="C67" s="11" t="s">
        <v>82</v>
      </c>
      <c r="D67" s="12" t="n">
        <v>1.45</v>
      </c>
      <c r="E67" s="9" t="n">
        <v>38</v>
      </c>
      <c r="F67" s="12" t="n">
        <f aca="false">E67/25</f>
        <v>1.52</v>
      </c>
      <c r="G67" s="9"/>
      <c r="H67" s="9"/>
      <c r="I67" s="9" t="n">
        <f aca="false">G67/E67*100</f>
        <v>0</v>
      </c>
      <c r="J67" s="9"/>
      <c r="K67" s="9"/>
      <c r="L67" s="9" t="n">
        <f aca="false">J67/E67*100</f>
        <v>0</v>
      </c>
      <c r="M67" s="9" t="n">
        <f aca="false">G67+J67</f>
        <v>0</v>
      </c>
      <c r="N67" s="12" t="n">
        <f aca="false">M67/50</f>
        <v>0</v>
      </c>
      <c r="O67" s="16" t="n">
        <f aca="false">N67/F67*100</f>
        <v>0</v>
      </c>
      <c r="P67" s="14"/>
      <c r="Q67" s="9"/>
    </row>
    <row r="68" customFormat="false" ht="16.5" hidden="false" customHeight="true" outlineLevel="0" collapsed="false">
      <c r="A68" s="9" t="n">
        <v>66</v>
      </c>
      <c r="B68" s="10"/>
      <c r="C68" s="11" t="s">
        <v>83</v>
      </c>
      <c r="D68" s="9" t="n">
        <v>0.55</v>
      </c>
      <c r="E68" s="9" t="n">
        <v>20</v>
      </c>
      <c r="F68" s="12" t="n">
        <f aca="false">E68/25</f>
        <v>0.8</v>
      </c>
      <c r="G68" s="9"/>
      <c r="H68" s="9"/>
      <c r="I68" s="9" t="n">
        <f aca="false">G68/E68*100</f>
        <v>0</v>
      </c>
      <c r="J68" s="9"/>
      <c r="K68" s="9"/>
      <c r="L68" s="9" t="n">
        <f aca="false">J68/E68*100</f>
        <v>0</v>
      </c>
      <c r="M68" s="9" t="n">
        <f aca="false">G68+J68</f>
        <v>0</v>
      </c>
      <c r="N68" s="12" t="n">
        <f aca="false">M68/50</f>
        <v>0</v>
      </c>
      <c r="O68" s="16" t="n">
        <f aca="false">N68/F68*100</f>
        <v>0</v>
      </c>
      <c r="P68" s="14"/>
      <c r="Q68" s="9"/>
    </row>
    <row r="69" customFormat="false" ht="16.5" hidden="false" customHeight="true" outlineLevel="0" collapsed="false">
      <c r="A69" s="9" t="n">
        <v>67</v>
      </c>
      <c r="B69" s="10"/>
      <c r="C69" s="11" t="s">
        <v>84</v>
      </c>
      <c r="D69" s="9" t="n">
        <v>1.35</v>
      </c>
      <c r="E69" s="9" t="n">
        <v>35</v>
      </c>
      <c r="F69" s="12" t="n">
        <f aca="false">E69/25</f>
        <v>1.4</v>
      </c>
      <c r="G69" s="9"/>
      <c r="H69" s="9"/>
      <c r="I69" s="9" t="n">
        <f aca="false">G69/E69*100</f>
        <v>0</v>
      </c>
      <c r="J69" s="9"/>
      <c r="K69" s="9"/>
      <c r="L69" s="9" t="n">
        <f aca="false">J69/E69*100</f>
        <v>0</v>
      </c>
      <c r="M69" s="9" t="n">
        <f aca="false">G69+J69</f>
        <v>0</v>
      </c>
      <c r="N69" s="12" t="n">
        <f aca="false">M69/50</f>
        <v>0</v>
      </c>
      <c r="O69" s="16" t="n">
        <f aca="false">N69/F69*100</f>
        <v>0</v>
      </c>
      <c r="P69" s="14"/>
      <c r="Q69" s="9"/>
    </row>
    <row r="70" customFormat="false" ht="16.5" hidden="false" customHeight="true" outlineLevel="0" collapsed="false">
      <c r="A70" s="9" t="n">
        <v>68</v>
      </c>
      <c r="B70" s="10"/>
      <c r="C70" s="11" t="s">
        <v>85</v>
      </c>
      <c r="D70" s="9" t="n">
        <v>0.85</v>
      </c>
      <c r="E70" s="9" t="n">
        <v>25</v>
      </c>
      <c r="F70" s="12" t="n">
        <f aca="false">E70/25</f>
        <v>1</v>
      </c>
      <c r="G70" s="9"/>
      <c r="H70" s="9"/>
      <c r="I70" s="9" t="n">
        <f aca="false">G70/E70*100</f>
        <v>0</v>
      </c>
      <c r="J70" s="9"/>
      <c r="K70" s="9"/>
      <c r="L70" s="9" t="n">
        <f aca="false">J70/E70*100</f>
        <v>0</v>
      </c>
      <c r="M70" s="9" t="n">
        <f aca="false">G70+J70</f>
        <v>0</v>
      </c>
      <c r="N70" s="12" t="n">
        <f aca="false">M70/50</f>
        <v>0</v>
      </c>
      <c r="O70" s="16" t="n">
        <f aca="false">N70/F70*100</f>
        <v>0</v>
      </c>
      <c r="P70" s="14"/>
      <c r="Q70" s="9"/>
    </row>
    <row r="71" customFormat="false" ht="16.5" hidden="false" customHeight="true" outlineLevel="0" collapsed="false">
      <c r="A71" s="9" t="n">
        <v>69</v>
      </c>
      <c r="B71" s="10"/>
      <c r="C71" s="11" t="s">
        <v>86</v>
      </c>
      <c r="D71" s="9" t="n">
        <v>1.45</v>
      </c>
      <c r="E71" s="9" t="n">
        <v>38</v>
      </c>
      <c r="F71" s="9" t="n">
        <f aca="false">E71/25</f>
        <v>1.52</v>
      </c>
      <c r="G71" s="9"/>
      <c r="H71" s="9"/>
      <c r="I71" s="9" t="n">
        <f aca="false">G71/E71*100</f>
        <v>0</v>
      </c>
      <c r="J71" s="9"/>
      <c r="K71" s="9"/>
      <c r="L71" s="9" t="n">
        <f aca="false">J71/E71*100</f>
        <v>0</v>
      </c>
      <c r="M71" s="9" t="n">
        <f aca="false">G71+J71</f>
        <v>0</v>
      </c>
      <c r="N71" s="12" t="n">
        <f aca="false">M71/50</f>
        <v>0</v>
      </c>
      <c r="O71" s="16" t="n">
        <f aca="false">N71/F71*100</f>
        <v>0</v>
      </c>
      <c r="P71" s="14"/>
      <c r="Q71" s="9"/>
    </row>
    <row r="72" customFormat="false" ht="16.5" hidden="false" customHeight="true" outlineLevel="0" collapsed="false">
      <c r="A72" s="9" t="n">
        <v>70</v>
      </c>
      <c r="B72" s="10"/>
      <c r="C72" s="11" t="s">
        <v>87</v>
      </c>
      <c r="D72" s="12" t="n">
        <v>1.05</v>
      </c>
      <c r="E72" s="9" t="n">
        <v>28</v>
      </c>
      <c r="F72" s="12" t="n">
        <f aca="false">E72/25</f>
        <v>1.12</v>
      </c>
      <c r="G72" s="9"/>
      <c r="H72" s="9"/>
      <c r="I72" s="9" t="n">
        <f aca="false">G72/E72*100</f>
        <v>0</v>
      </c>
      <c r="J72" s="9"/>
      <c r="K72" s="9"/>
      <c r="L72" s="9" t="n">
        <f aca="false">J72/E72*100</f>
        <v>0</v>
      </c>
      <c r="M72" s="9" t="n">
        <f aca="false">G72+J72</f>
        <v>0</v>
      </c>
      <c r="N72" s="12" t="n">
        <f aca="false">M72/50</f>
        <v>0</v>
      </c>
      <c r="O72" s="16" t="n">
        <f aca="false">N72/F72*100</f>
        <v>0</v>
      </c>
      <c r="P72" s="14"/>
      <c r="Q72" s="9"/>
    </row>
    <row r="73" customFormat="false" ht="16.5" hidden="false" customHeight="true" outlineLevel="0" collapsed="false">
      <c r="A73" s="9" t="n">
        <v>71</v>
      </c>
      <c r="B73" s="10"/>
      <c r="C73" s="11" t="s">
        <v>88</v>
      </c>
      <c r="D73" s="9" t="n">
        <v>0.85</v>
      </c>
      <c r="E73" s="9" t="n">
        <v>25</v>
      </c>
      <c r="F73" s="12" t="n">
        <f aca="false">E73/25</f>
        <v>1</v>
      </c>
      <c r="G73" s="9"/>
      <c r="H73" s="9"/>
      <c r="I73" s="9" t="n">
        <f aca="false">G73/E73*100</f>
        <v>0</v>
      </c>
      <c r="J73" s="9"/>
      <c r="K73" s="9"/>
      <c r="L73" s="9" t="n">
        <f aca="false">J73/E73*100</f>
        <v>0</v>
      </c>
      <c r="M73" s="9" t="n">
        <f aca="false">G73+J73</f>
        <v>0</v>
      </c>
      <c r="N73" s="12" t="n">
        <f aca="false">M73/50</f>
        <v>0</v>
      </c>
      <c r="O73" s="16" t="n">
        <f aca="false">N73/F73*100</f>
        <v>0</v>
      </c>
      <c r="P73" s="14"/>
      <c r="Q73" s="9"/>
    </row>
    <row r="74" customFormat="false" ht="16.5" hidden="false" customHeight="true" outlineLevel="0" collapsed="false">
      <c r="A74" s="9" t="n">
        <v>72</v>
      </c>
      <c r="B74" s="10"/>
      <c r="C74" s="11" t="s">
        <v>89</v>
      </c>
      <c r="D74" s="12" t="n">
        <v>0.47</v>
      </c>
      <c r="E74" s="9" t="n">
        <v>18</v>
      </c>
      <c r="F74" s="12" t="n">
        <f aca="false">E74/25</f>
        <v>0.72</v>
      </c>
      <c r="G74" s="9"/>
      <c r="H74" s="9"/>
      <c r="I74" s="9" t="n">
        <f aca="false">G74/E74*100</f>
        <v>0</v>
      </c>
      <c r="J74" s="9"/>
      <c r="K74" s="9"/>
      <c r="L74" s="9" t="n">
        <f aca="false">J74/E74*100</f>
        <v>0</v>
      </c>
      <c r="M74" s="9" t="n">
        <f aca="false">G74+J74</f>
        <v>0</v>
      </c>
      <c r="N74" s="12" t="n">
        <f aca="false">M74/50</f>
        <v>0</v>
      </c>
      <c r="O74" s="16" t="n">
        <f aca="false">N74/F74*100</f>
        <v>0</v>
      </c>
      <c r="P74" s="14"/>
      <c r="Q74" s="9"/>
    </row>
    <row r="75" customFormat="false" ht="16.5" hidden="false" customHeight="true" outlineLevel="0" collapsed="false">
      <c r="A75" s="9" t="n">
        <v>73</v>
      </c>
      <c r="B75" s="10"/>
      <c r="C75" s="11" t="s">
        <v>90</v>
      </c>
      <c r="D75" s="12" t="n">
        <v>1.55</v>
      </c>
      <c r="E75" s="9" t="n">
        <v>40</v>
      </c>
      <c r="F75" s="12" t="n">
        <f aca="false">E75/25</f>
        <v>1.6</v>
      </c>
      <c r="G75" s="9"/>
      <c r="H75" s="9"/>
      <c r="I75" s="9" t="n">
        <f aca="false">G75/E75*100</f>
        <v>0</v>
      </c>
      <c r="J75" s="9"/>
      <c r="K75" s="9"/>
      <c r="L75" s="9" t="n">
        <f aca="false">J75/E75*100</f>
        <v>0</v>
      </c>
      <c r="M75" s="9" t="n">
        <f aca="false">G75+J75</f>
        <v>0</v>
      </c>
      <c r="N75" s="12" t="n">
        <f aca="false">M75/50</f>
        <v>0</v>
      </c>
      <c r="O75" s="16" t="n">
        <f aca="false">N75/F75*100</f>
        <v>0</v>
      </c>
      <c r="P75" s="14"/>
      <c r="Q75" s="9"/>
    </row>
    <row r="76" customFormat="false" ht="16.5" hidden="false" customHeight="true" outlineLevel="0" collapsed="false">
      <c r="A76" s="9" t="n">
        <v>74</v>
      </c>
      <c r="B76" s="10"/>
      <c r="C76" s="11" t="s">
        <v>91</v>
      </c>
      <c r="D76" s="12" t="n">
        <v>0.75</v>
      </c>
      <c r="E76" s="9" t="n">
        <v>23</v>
      </c>
      <c r="F76" s="12" t="n">
        <f aca="false">E76/25</f>
        <v>0.92</v>
      </c>
      <c r="G76" s="9"/>
      <c r="H76" s="9"/>
      <c r="I76" s="9" t="n">
        <f aca="false">G76/E76*100</f>
        <v>0</v>
      </c>
      <c r="J76" s="9"/>
      <c r="K76" s="9"/>
      <c r="L76" s="9" t="n">
        <f aca="false">J76/E76*100</f>
        <v>0</v>
      </c>
      <c r="M76" s="9" t="n">
        <f aca="false">G76+J76</f>
        <v>0</v>
      </c>
      <c r="N76" s="12" t="n">
        <f aca="false">M76/50</f>
        <v>0</v>
      </c>
      <c r="O76" s="16" t="n">
        <f aca="false">N76/F76*100</f>
        <v>0</v>
      </c>
      <c r="P76" s="14"/>
      <c r="Q76" s="9"/>
    </row>
    <row r="77" customFormat="false" ht="16.5" hidden="false" customHeight="true" outlineLevel="0" collapsed="false">
      <c r="A77" s="9" t="n">
        <v>75</v>
      </c>
      <c r="B77" s="10"/>
      <c r="C77" s="11" t="s">
        <v>92</v>
      </c>
      <c r="D77" s="9" t="n">
        <v>1.35</v>
      </c>
      <c r="E77" s="9" t="n">
        <v>35</v>
      </c>
      <c r="F77" s="12" t="n">
        <f aca="false">E77/25</f>
        <v>1.4</v>
      </c>
      <c r="G77" s="9"/>
      <c r="H77" s="9"/>
      <c r="I77" s="9" t="n">
        <f aca="false">G77/E77*100</f>
        <v>0</v>
      </c>
      <c r="J77" s="9"/>
      <c r="K77" s="9"/>
      <c r="L77" s="9" t="n">
        <f aca="false">J77/E77*100</f>
        <v>0</v>
      </c>
      <c r="M77" s="9" t="n">
        <f aca="false">G77+J77</f>
        <v>0</v>
      </c>
      <c r="N77" s="12" t="n">
        <f aca="false">M77/50</f>
        <v>0</v>
      </c>
      <c r="O77" s="16" t="n">
        <f aca="false">N77/F77*100</f>
        <v>0</v>
      </c>
      <c r="P77" s="14"/>
      <c r="Q77" s="9"/>
    </row>
    <row r="78" customFormat="false" ht="16.5" hidden="false" customHeight="true" outlineLevel="0" collapsed="false">
      <c r="A78" s="9" t="n">
        <v>76</v>
      </c>
      <c r="B78" s="10"/>
      <c r="C78" s="11" t="s">
        <v>93</v>
      </c>
      <c r="D78" s="9" t="n">
        <v>1.35</v>
      </c>
      <c r="E78" s="9" t="n">
        <v>35</v>
      </c>
      <c r="F78" s="12" t="n">
        <f aca="false">E78/25</f>
        <v>1.4</v>
      </c>
      <c r="G78" s="9"/>
      <c r="H78" s="9"/>
      <c r="I78" s="9" t="n">
        <f aca="false">G78/E78*100</f>
        <v>0</v>
      </c>
      <c r="J78" s="9"/>
      <c r="K78" s="9"/>
      <c r="L78" s="9" t="n">
        <f aca="false">J78/E78*100</f>
        <v>0</v>
      </c>
      <c r="M78" s="9" t="n">
        <f aca="false">G78+J78</f>
        <v>0</v>
      </c>
      <c r="N78" s="12" t="n">
        <f aca="false">M78/50</f>
        <v>0</v>
      </c>
      <c r="O78" s="16" t="n">
        <f aca="false">N78/F78*100</f>
        <v>0</v>
      </c>
      <c r="P78" s="14"/>
      <c r="Q78" s="9"/>
    </row>
    <row r="79" customFormat="false" ht="16.5" hidden="false" customHeight="true" outlineLevel="0" collapsed="false">
      <c r="A79" s="9" t="n">
        <v>77</v>
      </c>
      <c r="B79" s="10"/>
      <c r="C79" s="11" t="s">
        <v>94</v>
      </c>
      <c r="D79" s="12" t="n">
        <v>0.85</v>
      </c>
      <c r="E79" s="9" t="n">
        <v>25</v>
      </c>
      <c r="F79" s="12" t="n">
        <f aca="false">E79/25</f>
        <v>1</v>
      </c>
      <c r="G79" s="9"/>
      <c r="H79" s="9"/>
      <c r="I79" s="9" t="n">
        <f aca="false">G79/E79*100</f>
        <v>0</v>
      </c>
      <c r="J79" s="9"/>
      <c r="K79" s="9"/>
      <c r="L79" s="9" t="n">
        <f aca="false">J79/E79*100</f>
        <v>0</v>
      </c>
      <c r="M79" s="9" t="n">
        <f aca="false">G79+J79</f>
        <v>0</v>
      </c>
      <c r="N79" s="12" t="n">
        <f aca="false">M79/50</f>
        <v>0</v>
      </c>
      <c r="O79" s="16" t="n">
        <f aca="false">N79/F79*100</f>
        <v>0</v>
      </c>
      <c r="P79" s="14"/>
      <c r="Q79" s="9"/>
    </row>
    <row r="80" customFormat="false" ht="16.5" hidden="false" customHeight="true" outlineLevel="0" collapsed="false">
      <c r="A80" s="9" t="n">
        <v>78</v>
      </c>
      <c r="B80" s="10"/>
      <c r="C80" s="11" t="s">
        <v>95</v>
      </c>
      <c r="D80" s="9" t="n">
        <v>1.25</v>
      </c>
      <c r="E80" s="9" t="n">
        <v>33</v>
      </c>
      <c r="F80" s="9" t="n">
        <f aca="false">E80/25</f>
        <v>1.32</v>
      </c>
      <c r="G80" s="9"/>
      <c r="H80" s="9"/>
      <c r="I80" s="9" t="n">
        <f aca="false">G80/E80*100</f>
        <v>0</v>
      </c>
      <c r="J80" s="9"/>
      <c r="K80" s="9"/>
      <c r="L80" s="9" t="n">
        <f aca="false">J80/E80*100</f>
        <v>0</v>
      </c>
      <c r="M80" s="9" t="n">
        <f aca="false">G80+J80</f>
        <v>0</v>
      </c>
      <c r="N80" s="12" t="n">
        <f aca="false">M80/50</f>
        <v>0</v>
      </c>
      <c r="O80" s="16" t="n">
        <f aca="false">N80/F80*100</f>
        <v>0</v>
      </c>
      <c r="P80" s="14"/>
      <c r="Q80" s="9"/>
    </row>
    <row r="81" customFormat="false" ht="16.5" hidden="false" customHeight="true" outlineLevel="0" collapsed="false">
      <c r="A81" s="9" t="n">
        <v>79</v>
      </c>
      <c r="B81" s="10"/>
      <c r="C81" s="11" t="s">
        <v>96</v>
      </c>
      <c r="D81" s="12" t="n">
        <v>1.65</v>
      </c>
      <c r="E81" s="9" t="n">
        <v>42</v>
      </c>
      <c r="F81" s="12" t="n">
        <f aca="false">E81/25</f>
        <v>1.68</v>
      </c>
      <c r="G81" s="9"/>
      <c r="H81" s="9"/>
      <c r="I81" s="9" t="n">
        <f aca="false">G81/E81*100</f>
        <v>0</v>
      </c>
      <c r="J81" s="9"/>
      <c r="K81" s="9"/>
      <c r="L81" s="9" t="n">
        <f aca="false">J81/E81*100</f>
        <v>0</v>
      </c>
      <c r="M81" s="9" t="n">
        <f aca="false">G81+J81</f>
        <v>0</v>
      </c>
      <c r="N81" s="12" t="n">
        <f aca="false">M81/50</f>
        <v>0</v>
      </c>
      <c r="O81" s="16" t="n">
        <f aca="false">N81/F81*100</f>
        <v>0</v>
      </c>
      <c r="P81" s="14"/>
      <c r="Q81" s="9"/>
    </row>
    <row r="82" customFormat="false" ht="16.5" hidden="false" customHeight="true" outlineLevel="0" collapsed="false">
      <c r="A82" s="9" t="n">
        <v>80</v>
      </c>
      <c r="B82" s="10"/>
      <c r="C82" s="11" t="s">
        <v>97</v>
      </c>
      <c r="D82" s="12" t="n">
        <v>0.75</v>
      </c>
      <c r="E82" s="9" t="n">
        <v>23</v>
      </c>
      <c r="F82" s="12" t="n">
        <f aca="false">E82/25</f>
        <v>0.92</v>
      </c>
      <c r="G82" s="9"/>
      <c r="H82" s="9"/>
      <c r="I82" s="9" t="n">
        <f aca="false">G82/E82*100</f>
        <v>0</v>
      </c>
      <c r="J82" s="9"/>
      <c r="K82" s="9"/>
      <c r="L82" s="9" t="n">
        <f aca="false">J82/E82*100</f>
        <v>0</v>
      </c>
      <c r="M82" s="9" t="n">
        <f aca="false">G82+J82</f>
        <v>0</v>
      </c>
      <c r="N82" s="12" t="n">
        <f aca="false">M82/50</f>
        <v>0</v>
      </c>
      <c r="O82" s="16" t="n">
        <f aca="false">N82/F82*100</f>
        <v>0</v>
      </c>
      <c r="P82" s="14"/>
      <c r="Q82" s="9"/>
    </row>
    <row r="83" customFormat="false" ht="16.5" hidden="false" customHeight="true" outlineLevel="0" collapsed="false">
      <c r="A83" s="9" t="n">
        <v>81</v>
      </c>
      <c r="B83" s="10"/>
      <c r="C83" s="11"/>
      <c r="D83" s="9"/>
      <c r="E83" s="9"/>
      <c r="F83" s="12" t="n">
        <f aca="false">E83/25</f>
        <v>0</v>
      </c>
      <c r="G83" s="9"/>
      <c r="H83" s="9"/>
      <c r="I83" s="9" t="e">
        <f aca="false">G83/E83*100</f>
        <v>#DIV/0!</v>
      </c>
      <c r="J83" s="9"/>
      <c r="K83" s="9"/>
      <c r="L83" s="9" t="e">
        <f aca="false">J83/E83*100</f>
        <v>#DIV/0!</v>
      </c>
      <c r="M83" s="9" t="n">
        <f aca="false">G83+J83</f>
        <v>0</v>
      </c>
      <c r="N83" s="12" t="n">
        <f aca="false">M83/50</f>
        <v>0</v>
      </c>
      <c r="O83" s="16" t="e">
        <f aca="false">N83/F83*100</f>
        <v>#DIV/0!</v>
      </c>
      <c r="P83" s="14"/>
      <c r="Q83" s="9"/>
    </row>
    <row r="84" customFormat="false" ht="16.5" hidden="false" customHeight="true" outlineLevel="0" collapsed="false">
      <c r="A84" s="9" t="n">
        <v>82</v>
      </c>
      <c r="B84" s="10"/>
      <c r="C84" s="11"/>
      <c r="D84" s="12"/>
      <c r="E84" s="9"/>
      <c r="F84" s="12" t="n">
        <f aca="false">E84/25</f>
        <v>0</v>
      </c>
      <c r="G84" s="9"/>
      <c r="H84" s="9"/>
      <c r="I84" s="9" t="e">
        <f aca="false">G84/E84*100</f>
        <v>#DIV/0!</v>
      </c>
      <c r="J84" s="9"/>
      <c r="K84" s="9"/>
      <c r="L84" s="9" t="e">
        <f aca="false">J84/E84*100</f>
        <v>#DIV/0!</v>
      </c>
      <c r="M84" s="9" t="n">
        <f aca="false">G84+J84</f>
        <v>0</v>
      </c>
      <c r="N84" s="12" t="n">
        <f aca="false">M84/50</f>
        <v>0</v>
      </c>
      <c r="O84" s="16" t="e">
        <f aca="false">N84/F84*100</f>
        <v>#DIV/0!</v>
      </c>
      <c r="P84" s="14"/>
      <c r="Q84" s="9"/>
    </row>
    <row r="85" customFormat="false" ht="16.5" hidden="false" customHeight="true" outlineLevel="0" collapsed="false">
      <c r="A85" s="9" t="n">
        <v>83</v>
      </c>
      <c r="B85" s="10"/>
      <c r="C85" s="11"/>
      <c r="D85" s="12"/>
      <c r="E85" s="9"/>
      <c r="F85" s="12" t="n">
        <f aca="false">E85/25</f>
        <v>0</v>
      </c>
      <c r="G85" s="9"/>
      <c r="H85" s="9"/>
      <c r="I85" s="9" t="e">
        <f aca="false">G85/E85*100</f>
        <v>#DIV/0!</v>
      </c>
      <c r="J85" s="9"/>
      <c r="K85" s="9"/>
      <c r="L85" s="9" t="e">
        <f aca="false">J85/E85*100</f>
        <v>#DIV/0!</v>
      </c>
      <c r="M85" s="9" t="n">
        <f aca="false">G85+J85</f>
        <v>0</v>
      </c>
      <c r="N85" s="12" t="n">
        <f aca="false">M85/50</f>
        <v>0</v>
      </c>
      <c r="O85" s="16" t="e">
        <f aca="false">N85/F85*100</f>
        <v>#DIV/0!</v>
      </c>
      <c r="P85" s="14"/>
      <c r="Q85" s="9"/>
    </row>
  </sheetData>
  <mergeCells count="2">
    <mergeCell ref="A1:O1"/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1" width="7.42"/>
    <col collapsed="false" customWidth="true" hidden="false" outlineLevel="0" max="3" min="3" style="21" width="23.41"/>
    <col collapsed="false" customWidth="true" hidden="false" outlineLevel="0" max="4" min="4" style="20" width="5.41"/>
    <col collapsed="false" customWidth="true" hidden="false" outlineLevel="0" max="5" min="5" style="20" width="5.71"/>
    <col collapsed="false" customWidth="true" hidden="false" outlineLevel="0" max="6" min="6" style="20" width="6.7"/>
    <col collapsed="false" customWidth="true" hidden="false" outlineLevel="0" max="7" min="7" style="20" width="5.28"/>
    <col collapsed="false" customWidth="true" hidden="false" outlineLevel="0" max="8" min="8" style="20" width="4.56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4.56"/>
    <col collapsed="false" customWidth="true" hidden="false" outlineLevel="0" max="13" min="12" style="20" width="5.13"/>
    <col collapsed="false" customWidth="true" hidden="false" outlineLevel="0" max="14" min="14" style="20" width="5.85"/>
    <col collapsed="false" customWidth="true" hidden="false" outlineLevel="0" max="15" min="15" style="20" width="6.99"/>
    <col collapsed="false" customWidth="false" hidden="true" outlineLevel="0" max="16" min="16" style="21" width="9.14"/>
    <col collapsed="false" customWidth="true" hidden="false" outlineLevel="0" max="17" min="17" style="22" width="4.56"/>
    <col collapsed="false" customWidth="true" hidden="false" outlineLevel="0" max="18" min="18" style="1" width="3.14"/>
    <col collapsed="false" customWidth="false" hidden="false" outlineLevel="0" max="19" min="19" style="20" width="9.14"/>
    <col collapsed="false" customWidth="false" hidden="false" outlineLevel="0" max="257" min="20" style="2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6.25" hidden="false" customHeight="true" outlineLevel="0" collapsed="false">
      <c r="A2" s="6" t="s">
        <v>98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Q2" s="23" t="s">
        <v>14</v>
      </c>
      <c r="R2" s="24" t="s">
        <v>15</v>
      </c>
    </row>
    <row r="3" customFormat="false" ht="15.75" hidden="false" customHeight="false" outlineLevel="0" collapsed="false">
      <c r="A3" s="25" t="n">
        <v>1</v>
      </c>
      <c r="B3" s="26" t="n">
        <v>44505</v>
      </c>
      <c r="C3" s="11" t="s">
        <v>99</v>
      </c>
      <c r="D3" s="12" t="n">
        <v>1.75</v>
      </c>
      <c r="E3" s="9" t="n">
        <v>45</v>
      </c>
      <c r="F3" s="12" t="n">
        <f aca="false">E3/25</f>
        <v>1.8</v>
      </c>
      <c r="G3" s="9" t="n">
        <v>88</v>
      </c>
      <c r="H3" s="9" t="n">
        <v>15</v>
      </c>
      <c r="I3" s="9" t="n">
        <f aca="false">G3/E3*100</f>
        <v>195.555555555556</v>
      </c>
      <c r="J3" s="9" t="n">
        <v>40</v>
      </c>
      <c r="K3" s="9" t="n">
        <v>5</v>
      </c>
      <c r="L3" s="9" t="n">
        <f aca="false">J3/E3*100</f>
        <v>88.8888888888889</v>
      </c>
      <c r="M3" s="9" t="n">
        <f aca="false">G3+J3</f>
        <v>128</v>
      </c>
      <c r="N3" s="12" t="n">
        <f aca="false">M3/50</f>
        <v>2.56</v>
      </c>
      <c r="O3" s="13" t="n">
        <f aca="false">N3/F3*100</f>
        <v>142.222222222222</v>
      </c>
      <c r="P3" s="27"/>
      <c r="Q3" s="28" t="n">
        <v>50</v>
      </c>
      <c r="R3" s="9" t="s">
        <v>17</v>
      </c>
    </row>
    <row r="4" customFormat="false" ht="15.75" hidden="false" customHeight="false" outlineLevel="0" collapsed="false">
      <c r="A4" s="25" t="n">
        <v>2</v>
      </c>
      <c r="B4" s="10" t="n">
        <v>44504</v>
      </c>
      <c r="C4" s="11" t="s">
        <v>100</v>
      </c>
      <c r="D4" s="12" t="n">
        <v>2.12</v>
      </c>
      <c r="E4" s="9" t="n">
        <v>52</v>
      </c>
      <c r="F4" s="12" t="n">
        <f aca="false">E4/25</f>
        <v>2.08</v>
      </c>
      <c r="G4" s="9" t="n">
        <v>60</v>
      </c>
      <c r="H4" s="9" t="n">
        <v>10</v>
      </c>
      <c r="I4" s="9" t="n">
        <f aca="false">G4/E4*100</f>
        <v>115.384615384615</v>
      </c>
      <c r="J4" s="9" t="n">
        <v>65</v>
      </c>
      <c r="K4" s="9" t="n">
        <v>11</v>
      </c>
      <c r="L4" s="9" t="n">
        <f aca="false">J4/E4*100</f>
        <v>125</v>
      </c>
      <c r="M4" s="9" t="n">
        <f aca="false">G4+J4</f>
        <v>125</v>
      </c>
      <c r="N4" s="12" t="n">
        <f aca="false">M4/50</f>
        <v>2.5</v>
      </c>
      <c r="O4" s="13" t="n">
        <f aca="false">N4/F4*100</f>
        <v>120.192307692308</v>
      </c>
      <c r="P4" s="11"/>
      <c r="Q4" s="29" t="n">
        <v>56</v>
      </c>
      <c r="R4" s="9" t="s">
        <v>17</v>
      </c>
      <c r="U4" s="30"/>
    </row>
    <row r="5" customFormat="false" ht="15.75" hidden="false" customHeight="false" outlineLevel="0" collapsed="false">
      <c r="A5" s="25" t="n">
        <v>3</v>
      </c>
      <c r="B5" s="31" t="n">
        <v>44506</v>
      </c>
      <c r="C5" s="18" t="s">
        <v>101</v>
      </c>
      <c r="D5" s="12" t="n">
        <v>1.85</v>
      </c>
      <c r="E5" s="9" t="n">
        <v>47</v>
      </c>
      <c r="F5" s="12" t="n">
        <f aca="false">E5/25</f>
        <v>1.88</v>
      </c>
      <c r="G5" s="9" t="n">
        <v>49</v>
      </c>
      <c r="H5" s="9" t="n">
        <v>15</v>
      </c>
      <c r="I5" s="9" t="n">
        <f aca="false">G5/E5*100</f>
        <v>104.255319148936</v>
      </c>
      <c r="J5" s="9" t="n">
        <v>63</v>
      </c>
      <c r="K5" s="9" t="n">
        <v>12</v>
      </c>
      <c r="L5" s="9" t="n">
        <f aca="false">J5/E5*100</f>
        <v>134.042553191489</v>
      </c>
      <c r="M5" s="9" t="n">
        <f aca="false">G5+J5</f>
        <v>112</v>
      </c>
      <c r="N5" s="12" t="n">
        <f aca="false">M5/50</f>
        <v>2.24</v>
      </c>
      <c r="O5" s="16" t="n">
        <f aca="false">N5/F5*100</f>
        <v>119.148936170213</v>
      </c>
      <c r="P5" s="27"/>
      <c r="Q5" s="28"/>
      <c r="R5" s="9" t="s">
        <v>17</v>
      </c>
    </row>
    <row r="6" customFormat="false" ht="15.75" hidden="false" customHeight="false" outlineLevel="0" collapsed="false">
      <c r="A6" s="25" t="n">
        <v>4</v>
      </c>
      <c r="B6" s="26" t="n">
        <v>44504</v>
      </c>
      <c r="C6" s="11" t="s">
        <v>102</v>
      </c>
      <c r="D6" s="12" t="n">
        <v>2.37</v>
      </c>
      <c r="E6" s="9" t="n">
        <v>56</v>
      </c>
      <c r="F6" s="12" t="n">
        <f aca="false">E6/25</f>
        <v>2.24</v>
      </c>
      <c r="G6" s="9" t="n">
        <v>58</v>
      </c>
      <c r="H6" s="9" t="n">
        <v>11</v>
      </c>
      <c r="I6" s="9" t="n">
        <f aca="false">G6/E6*100</f>
        <v>103.571428571429</v>
      </c>
      <c r="J6" s="9" t="n">
        <v>73</v>
      </c>
      <c r="K6" s="9" t="n">
        <v>10</v>
      </c>
      <c r="L6" s="9" t="n">
        <f aca="false">J6/E6*100</f>
        <v>130.357142857143</v>
      </c>
      <c r="M6" s="9" t="n">
        <f aca="false">G6+J6</f>
        <v>131</v>
      </c>
      <c r="N6" s="12" t="n">
        <f aca="false">M6/50</f>
        <v>2.62</v>
      </c>
      <c r="O6" s="16" t="n">
        <f aca="false">N6/F6*100</f>
        <v>116.964285714286</v>
      </c>
      <c r="P6" s="32"/>
      <c r="Q6" s="28"/>
      <c r="R6" s="9" t="s">
        <v>17</v>
      </c>
    </row>
    <row r="7" customFormat="false" ht="15.75" hidden="false" customHeight="false" outlineLevel="0" collapsed="false">
      <c r="A7" s="25" t="n">
        <v>5</v>
      </c>
      <c r="B7" s="31" t="n">
        <v>44504</v>
      </c>
      <c r="C7" s="18" t="s">
        <v>103</v>
      </c>
      <c r="D7" s="12" t="n">
        <v>1.65</v>
      </c>
      <c r="E7" s="9" t="n">
        <v>42</v>
      </c>
      <c r="F7" s="12" t="n">
        <f aca="false">E7/25</f>
        <v>1.68</v>
      </c>
      <c r="G7" s="9" t="n">
        <v>52</v>
      </c>
      <c r="H7" s="9" t="n">
        <v>6</v>
      </c>
      <c r="I7" s="9" t="n">
        <f aca="false">G7/E7*100</f>
        <v>123.809523809524</v>
      </c>
      <c r="J7" s="9" t="n">
        <v>46</v>
      </c>
      <c r="K7" s="9" t="n">
        <v>10</v>
      </c>
      <c r="L7" s="9" t="n">
        <f aca="false">J7/E7*100</f>
        <v>109.52380952381</v>
      </c>
      <c r="M7" s="9" t="n">
        <f aca="false">G7+J7</f>
        <v>98</v>
      </c>
      <c r="N7" s="12" t="n">
        <f aca="false">M7/50</f>
        <v>1.96</v>
      </c>
      <c r="O7" s="16" t="n">
        <f aca="false">N7/F7*100</f>
        <v>116.666666666667</v>
      </c>
      <c r="P7" s="32"/>
      <c r="Q7" s="28"/>
      <c r="R7" s="9" t="s">
        <v>17</v>
      </c>
    </row>
    <row r="8" customFormat="false" ht="15.75" hidden="false" customHeight="false" outlineLevel="0" collapsed="false">
      <c r="A8" s="25" t="n">
        <v>6</v>
      </c>
      <c r="B8" s="26" t="n">
        <v>44504</v>
      </c>
      <c r="C8" s="11" t="s">
        <v>104</v>
      </c>
      <c r="D8" s="12" t="n">
        <v>1.85</v>
      </c>
      <c r="E8" s="9" t="n">
        <v>47</v>
      </c>
      <c r="F8" s="12" t="n">
        <f aca="false">E8/25</f>
        <v>1.88</v>
      </c>
      <c r="G8" s="9" t="n">
        <v>61</v>
      </c>
      <c r="H8" s="9" t="n">
        <v>16</v>
      </c>
      <c r="I8" s="9" t="n">
        <f aca="false">G8/E8*100</f>
        <v>129.787234042553</v>
      </c>
      <c r="J8" s="9" t="n">
        <v>48</v>
      </c>
      <c r="K8" s="9" t="n">
        <v>7</v>
      </c>
      <c r="L8" s="9" t="n">
        <f aca="false">J8/E8*100</f>
        <v>102.127659574468</v>
      </c>
      <c r="M8" s="9" t="n">
        <f aca="false">G8+J8</f>
        <v>109</v>
      </c>
      <c r="N8" s="12" t="n">
        <f aca="false">M8/50</f>
        <v>2.18</v>
      </c>
      <c r="O8" s="16" t="n">
        <f aca="false">N8/F8*100</f>
        <v>115.957446808511</v>
      </c>
      <c r="P8" s="27"/>
      <c r="Q8" s="28"/>
      <c r="R8" s="9" t="s">
        <v>17</v>
      </c>
    </row>
    <row r="9" customFormat="false" ht="15.75" hidden="false" customHeight="false" outlineLevel="0" collapsed="false">
      <c r="A9" s="25" t="n">
        <v>7</v>
      </c>
      <c r="B9" s="26" t="n">
        <v>44506</v>
      </c>
      <c r="C9" s="11" t="s">
        <v>105</v>
      </c>
      <c r="D9" s="12" t="n">
        <v>3.12</v>
      </c>
      <c r="E9" s="9" t="n">
        <v>68</v>
      </c>
      <c r="F9" s="12" t="n">
        <f aca="false">E9/25</f>
        <v>2.72</v>
      </c>
      <c r="G9" s="9" t="n">
        <v>74</v>
      </c>
      <c r="H9" s="9" t="n">
        <v>12</v>
      </c>
      <c r="I9" s="9" t="n">
        <f aca="false">G9/E9*100</f>
        <v>108.823529411765</v>
      </c>
      <c r="J9" s="9" t="n">
        <v>77</v>
      </c>
      <c r="K9" s="9" t="n">
        <v>22</v>
      </c>
      <c r="L9" s="9" t="n">
        <f aca="false">J9/E9*100</f>
        <v>113.235294117647</v>
      </c>
      <c r="M9" s="9" t="n">
        <f aca="false">G9+J9</f>
        <v>151</v>
      </c>
      <c r="N9" s="12" t="n">
        <f aca="false">M9/50</f>
        <v>3.02</v>
      </c>
      <c r="O9" s="16" t="n">
        <f aca="false">N9/F9*100</f>
        <v>111.029411764706</v>
      </c>
      <c r="P9" s="33"/>
      <c r="Q9" s="34"/>
      <c r="R9" s="9" t="s">
        <v>26</v>
      </c>
    </row>
    <row r="10" customFormat="false" ht="15.75" hidden="false" customHeight="false" outlineLevel="0" collapsed="false">
      <c r="A10" s="25" t="n">
        <v>8</v>
      </c>
      <c r="B10" s="26" t="n">
        <v>44503</v>
      </c>
      <c r="C10" s="11" t="s">
        <v>106</v>
      </c>
      <c r="D10" s="12" t="n">
        <v>1.55</v>
      </c>
      <c r="E10" s="14" t="n">
        <v>42</v>
      </c>
      <c r="F10" s="12" t="n">
        <f aca="false">E10/25</f>
        <v>1.68</v>
      </c>
      <c r="G10" s="9" t="n">
        <v>46</v>
      </c>
      <c r="H10" s="9" t="n">
        <v>7</v>
      </c>
      <c r="I10" s="9" t="n">
        <f aca="false">G10/E10*100</f>
        <v>109.52380952381</v>
      </c>
      <c r="J10" s="9" t="n">
        <v>47</v>
      </c>
      <c r="K10" s="9" t="n">
        <v>8</v>
      </c>
      <c r="L10" s="9" t="n">
        <f aca="false">J10/E10*100</f>
        <v>111.904761904762</v>
      </c>
      <c r="M10" s="9" t="n">
        <f aca="false">G10+J10</f>
        <v>93</v>
      </c>
      <c r="N10" s="12" t="n">
        <f aca="false">M10/50</f>
        <v>1.86</v>
      </c>
      <c r="O10" s="16" t="n">
        <f aca="false">N10/F10*100</f>
        <v>110.714285714286</v>
      </c>
      <c r="P10" s="35"/>
      <c r="Q10" s="36"/>
      <c r="R10" s="9" t="s">
        <v>17</v>
      </c>
    </row>
    <row r="11" customFormat="false" ht="15.75" hidden="false" customHeight="false" outlineLevel="0" collapsed="false">
      <c r="A11" s="25" t="n">
        <v>9</v>
      </c>
      <c r="B11" s="31" t="n">
        <v>44505</v>
      </c>
      <c r="C11" s="11" t="s">
        <v>107</v>
      </c>
      <c r="D11" s="12" t="n">
        <v>2.37</v>
      </c>
      <c r="E11" s="9" t="n">
        <v>56</v>
      </c>
      <c r="F11" s="12" t="n">
        <f aca="false">E11/25</f>
        <v>2.24</v>
      </c>
      <c r="G11" s="9" t="n">
        <v>41</v>
      </c>
      <c r="H11" s="9" t="n">
        <v>10</v>
      </c>
      <c r="I11" s="9" t="n">
        <f aca="false">G11/E11*100</f>
        <v>73.2142857142857</v>
      </c>
      <c r="J11" s="9" t="n">
        <v>81</v>
      </c>
      <c r="K11" s="9" t="n">
        <v>9</v>
      </c>
      <c r="L11" s="9" t="n">
        <f aca="false">J11/E11*100</f>
        <v>144.642857142857</v>
      </c>
      <c r="M11" s="9" t="n">
        <f aca="false">G11+J11</f>
        <v>122</v>
      </c>
      <c r="N11" s="12" t="n">
        <f aca="false">M11/50</f>
        <v>2.44</v>
      </c>
      <c r="O11" s="16" t="n">
        <f aca="false">N11/F11*100</f>
        <v>108.928571428571</v>
      </c>
      <c r="P11" s="33"/>
      <c r="Q11" s="36"/>
      <c r="R11" s="9" t="s">
        <v>17</v>
      </c>
    </row>
    <row r="12" customFormat="false" ht="15.75" hidden="false" customHeight="false" outlineLevel="0" collapsed="false">
      <c r="A12" s="25" t="n">
        <v>10</v>
      </c>
      <c r="B12" s="26" t="n">
        <v>44504</v>
      </c>
      <c r="C12" s="11" t="s">
        <v>108</v>
      </c>
      <c r="D12" s="12" t="n">
        <v>1.85</v>
      </c>
      <c r="E12" s="9" t="n">
        <v>47</v>
      </c>
      <c r="F12" s="12" t="n">
        <f aca="false">E12/25</f>
        <v>1.88</v>
      </c>
      <c r="G12" s="9" t="n">
        <v>56</v>
      </c>
      <c r="H12" s="9" t="n">
        <v>7</v>
      </c>
      <c r="I12" s="9" t="n">
        <f aca="false">G12/E12*100</f>
        <v>119.148936170213</v>
      </c>
      <c r="J12" s="9" t="n">
        <v>45</v>
      </c>
      <c r="K12" s="9" t="n">
        <v>13</v>
      </c>
      <c r="L12" s="9" t="n">
        <f aca="false">J12/E12*100</f>
        <v>95.7446808510638</v>
      </c>
      <c r="M12" s="9" t="n">
        <f aca="false">G12+J12</f>
        <v>101</v>
      </c>
      <c r="N12" s="12" t="n">
        <f aca="false">M12/50</f>
        <v>2.02</v>
      </c>
      <c r="O12" s="16" t="n">
        <f aca="false">N12/F12*100</f>
        <v>107.446808510638</v>
      </c>
      <c r="P12" s="37" t="e">
        <f aca="false">#REF!/G12*100</f>
        <v>#VALUE!</v>
      </c>
      <c r="Q12" s="36"/>
      <c r="R12" s="9" t="s">
        <v>26</v>
      </c>
    </row>
    <row r="13" customFormat="false" ht="15.75" hidden="false" customHeight="false" outlineLevel="0" collapsed="false">
      <c r="A13" s="25" t="n">
        <v>11</v>
      </c>
      <c r="B13" s="26" t="n">
        <v>44504</v>
      </c>
      <c r="C13" s="18" t="s">
        <v>109</v>
      </c>
      <c r="D13" s="12" t="n">
        <v>1.65</v>
      </c>
      <c r="E13" s="9" t="n">
        <v>42</v>
      </c>
      <c r="F13" s="12" t="n">
        <f aca="false">E13/25</f>
        <v>1.68</v>
      </c>
      <c r="G13" s="9" t="n">
        <v>59</v>
      </c>
      <c r="H13" s="9" t="n">
        <v>8</v>
      </c>
      <c r="I13" s="9" t="n">
        <f aca="false">G13/E13*100</f>
        <v>140.47619047619</v>
      </c>
      <c r="J13" s="9" t="n">
        <v>31</v>
      </c>
      <c r="K13" s="9" t="n">
        <v>4</v>
      </c>
      <c r="L13" s="9" t="n">
        <f aca="false">J13/E13*100</f>
        <v>73.8095238095238</v>
      </c>
      <c r="M13" s="9" t="n">
        <f aca="false">G13+J13</f>
        <v>90</v>
      </c>
      <c r="N13" s="12" t="n">
        <f aca="false">M13/50</f>
        <v>1.8</v>
      </c>
      <c r="O13" s="16" t="n">
        <f aca="false">N13/F13*100</f>
        <v>107.142857142857</v>
      </c>
      <c r="P13" s="33"/>
      <c r="Q13" s="36"/>
      <c r="R13" s="9" t="s">
        <v>17</v>
      </c>
    </row>
    <row r="14" customFormat="false" ht="15.75" hidden="false" customHeight="false" outlineLevel="0" collapsed="false">
      <c r="A14" s="25" t="n">
        <v>12</v>
      </c>
      <c r="B14" s="26" t="n">
        <v>44504</v>
      </c>
      <c r="C14" s="11" t="s">
        <v>110</v>
      </c>
      <c r="D14" s="12" t="n">
        <v>2.62</v>
      </c>
      <c r="E14" s="9" t="n">
        <v>60</v>
      </c>
      <c r="F14" s="12" t="n">
        <f aca="false">E14/25</f>
        <v>2.4</v>
      </c>
      <c r="G14" s="9" t="n">
        <v>72</v>
      </c>
      <c r="H14" s="9" t="n">
        <v>13</v>
      </c>
      <c r="I14" s="9" t="n">
        <f aca="false">G14/E14*100</f>
        <v>120</v>
      </c>
      <c r="J14" s="9" t="n">
        <v>56</v>
      </c>
      <c r="K14" s="9" t="n">
        <v>10</v>
      </c>
      <c r="L14" s="9" t="n">
        <f aca="false">J14/E14*100</f>
        <v>93.3333333333333</v>
      </c>
      <c r="M14" s="9" t="n">
        <f aca="false">G14+J14</f>
        <v>128</v>
      </c>
      <c r="N14" s="12" t="n">
        <f aca="false">M14/50</f>
        <v>2.56</v>
      </c>
      <c r="O14" s="16" t="n">
        <f aca="false">N14/F14*100</f>
        <v>106.666666666667</v>
      </c>
      <c r="P14" s="33"/>
      <c r="Q14" s="36"/>
      <c r="R14" s="9" t="s">
        <v>17</v>
      </c>
    </row>
    <row r="15" customFormat="false" ht="15.75" hidden="false" customHeight="false" outlineLevel="0" collapsed="false">
      <c r="A15" s="25" t="n">
        <v>13</v>
      </c>
      <c r="B15" s="26" t="n">
        <v>44506</v>
      </c>
      <c r="C15" s="11" t="s">
        <v>111</v>
      </c>
      <c r="D15" s="12" t="n">
        <v>3.12</v>
      </c>
      <c r="E15" s="9" t="n">
        <v>68</v>
      </c>
      <c r="F15" s="12" t="n">
        <f aca="false">E15/25</f>
        <v>2.72</v>
      </c>
      <c r="G15" s="9" t="n">
        <v>67</v>
      </c>
      <c r="H15" s="9" t="n">
        <v>15</v>
      </c>
      <c r="I15" s="9" t="n">
        <f aca="false">G15/E15*100</f>
        <v>98.5294117647059</v>
      </c>
      <c r="J15" s="9" t="n">
        <v>78</v>
      </c>
      <c r="K15" s="9" t="n">
        <v>14</v>
      </c>
      <c r="L15" s="9" t="n">
        <f aca="false">J15/E15*100</f>
        <v>114.705882352941</v>
      </c>
      <c r="M15" s="9" t="n">
        <f aca="false">G15+J15</f>
        <v>145</v>
      </c>
      <c r="N15" s="12" t="n">
        <f aca="false">M15/50</f>
        <v>2.9</v>
      </c>
      <c r="O15" s="16" t="n">
        <f aca="false">N15/F15*100</f>
        <v>106.617647058824</v>
      </c>
      <c r="P15" s="33"/>
      <c r="Q15" s="36"/>
      <c r="R15" s="9" t="s">
        <v>17</v>
      </c>
    </row>
    <row r="16" customFormat="false" ht="15.75" hidden="false" customHeight="false" outlineLevel="0" collapsed="false">
      <c r="A16" s="25" t="n">
        <v>14</v>
      </c>
      <c r="B16" s="26" t="n">
        <v>44503</v>
      </c>
      <c r="C16" s="11" t="s">
        <v>112</v>
      </c>
      <c r="D16" s="12" t="n">
        <v>1.75</v>
      </c>
      <c r="E16" s="9" t="n">
        <v>45</v>
      </c>
      <c r="F16" s="12" t="n">
        <f aca="false">E16/25</f>
        <v>1.8</v>
      </c>
      <c r="G16" s="9" t="n">
        <v>36</v>
      </c>
      <c r="H16" s="9" t="n">
        <v>10</v>
      </c>
      <c r="I16" s="9" t="n">
        <f aca="false">G16/E16*100</f>
        <v>80</v>
      </c>
      <c r="J16" s="9" t="n">
        <v>59</v>
      </c>
      <c r="K16" s="9" t="n">
        <v>12</v>
      </c>
      <c r="L16" s="9" t="n">
        <f aca="false">J16/E16*100</f>
        <v>131.111111111111</v>
      </c>
      <c r="M16" s="9" t="n">
        <f aca="false">G16+J16</f>
        <v>95</v>
      </c>
      <c r="N16" s="12" t="n">
        <f aca="false">M16/50</f>
        <v>1.9</v>
      </c>
      <c r="O16" s="16" t="n">
        <f aca="false">N16/F16*100</f>
        <v>105.555555555556</v>
      </c>
      <c r="P16" s="33"/>
      <c r="Q16" s="36"/>
      <c r="R16" s="9" t="s">
        <v>17</v>
      </c>
    </row>
    <row r="17" customFormat="false" ht="15.75" hidden="false" customHeight="false" outlineLevel="0" collapsed="false">
      <c r="A17" s="25" t="n">
        <v>15</v>
      </c>
      <c r="B17" s="26" t="n">
        <v>44498</v>
      </c>
      <c r="C17" s="11" t="s">
        <v>113</v>
      </c>
      <c r="D17" s="12" t="n">
        <v>2.87</v>
      </c>
      <c r="E17" s="14" t="n">
        <v>64</v>
      </c>
      <c r="F17" s="12" t="n">
        <f aca="false">E17/25</f>
        <v>2.56</v>
      </c>
      <c r="G17" s="9" t="n">
        <v>47</v>
      </c>
      <c r="H17" s="9" t="n">
        <v>9</v>
      </c>
      <c r="I17" s="9" t="n">
        <f aca="false">G17/E17*100</f>
        <v>73.4375</v>
      </c>
      <c r="J17" s="9" t="n">
        <v>88</v>
      </c>
      <c r="K17" s="9" t="n">
        <v>18</v>
      </c>
      <c r="L17" s="9" t="n">
        <f aca="false">J17/E17*100</f>
        <v>137.5</v>
      </c>
      <c r="M17" s="9" t="n">
        <f aca="false">G17+J17</f>
        <v>135</v>
      </c>
      <c r="N17" s="12" t="n">
        <f aca="false">M17/50</f>
        <v>2.7</v>
      </c>
      <c r="O17" s="16" t="n">
        <f aca="false">N17/F17*100</f>
        <v>105.46875</v>
      </c>
      <c r="P17" s="33"/>
      <c r="Q17" s="36"/>
      <c r="R17" s="9"/>
    </row>
    <row r="18" customFormat="false" ht="15.75" hidden="false" customHeight="false" outlineLevel="0" collapsed="false">
      <c r="A18" s="25" t="n">
        <v>16</v>
      </c>
      <c r="B18" s="31" t="n">
        <v>44495</v>
      </c>
      <c r="C18" s="11" t="s">
        <v>114</v>
      </c>
      <c r="D18" s="12" t="n">
        <v>1.95</v>
      </c>
      <c r="E18" s="9" t="n">
        <v>50</v>
      </c>
      <c r="F18" s="12" t="n">
        <f aca="false">E18/25</f>
        <v>2</v>
      </c>
      <c r="G18" s="9" t="n">
        <v>50</v>
      </c>
      <c r="H18" s="9" t="n">
        <v>11</v>
      </c>
      <c r="I18" s="9" t="n">
        <f aca="false">G18/E18*100</f>
        <v>100</v>
      </c>
      <c r="J18" s="9" t="n">
        <v>54</v>
      </c>
      <c r="K18" s="9" t="n">
        <v>12</v>
      </c>
      <c r="L18" s="9" t="n">
        <f aca="false">J18/E18*100</f>
        <v>108</v>
      </c>
      <c r="M18" s="9" t="n">
        <f aca="false">G18+J18</f>
        <v>104</v>
      </c>
      <c r="N18" s="12" t="n">
        <f aca="false">M18/50</f>
        <v>2.08</v>
      </c>
      <c r="O18" s="16" t="n">
        <f aca="false">N18/F18*100</f>
        <v>104</v>
      </c>
      <c r="P18" s="33"/>
      <c r="Q18" s="36"/>
      <c r="R18" s="9"/>
    </row>
    <row r="19" customFormat="false" ht="15.75" hidden="false" customHeight="false" outlineLevel="0" collapsed="false">
      <c r="A19" s="25" t="n">
        <v>17</v>
      </c>
      <c r="B19" s="26" t="n">
        <v>44495</v>
      </c>
      <c r="C19" s="11" t="s">
        <v>115</v>
      </c>
      <c r="D19" s="12" t="n">
        <v>1.95</v>
      </c>
      <c r="E19" s="9" t="n">
        <v>50</v>
      </c>
      <c r="F19" s="12" t="n">
        <f aca="false">E19/25</f>
        <v>2</v>
      </c>
      <c r="G19" s="9" t="n">
        <v>51</v>
      </c>
      <c r="H19" s="9" t="n">
        <v>9</v>
      </c>
      <c r="I19" s="9" t="n">
        <f aca="false">G19/E19*100</f>
        <v>102</v>
      </c>
      <c r="J19" s="9" t="n">
        <v>52</v>
      </c>
      <c r="K19" s="9" t="n">
        <v>7</v>
      </c>
      <c r="L19" s="9" t="n">
        <f aca="false">J19/E19*100</f>
        <v>104</v>
      </c>
      <c r="M19" s="9" t="n">
        <f aca="false">G19+J19</f>
        <v>103</v>
      </c>
      <c r="N19" s="12" t="n">
        <f aca="false">M19/50</f>
        <v>2.06</v>
      </c>
      <c r="O19" s="16" t="n">
        <f aca="false">N19/F19*100</f>
        <v>103</v>
      </c>
      <c r="P19" s="17"/>
      <c r="Q19" s="36"/>
      <c r="R19" s="9"/>
    </row>
    <row r="20" customFormat="false" ht="15.75" hidden="false" customHeight="false" outlineLevel="0" collapsed="false">
      <c r="A20" s="25" t="n">
        <v>18</v>
      </c>
      <c r="B20" s="26" t="n">
        <v>44504</v>
      </c>
      <c r="C20" s="11" t="s">
        <v>116</v>
      </c>
      <c r="D20" s="12" t="n">
        <v>2.62</v>
      </c>
      <c r="E20" s="9" t="n">
        <v>60</v>
      </c>
      <c r="F20" s="12" t="n">
        <f aca="false">E20/25</f>
        <v>2.4</v>
      </c>
      <c r="G20" s="9" t="n">
        <v>90</v>
      </c>
      <c r="H20" s="9" t="n">
        <v>20</v>
      </c>
      <c r="I20" s="9" t="n">
        <f aca="false">G20/E20*100</f>
        <v>150</v>
      </c>
      <c r="J20" s="9" t="n">
        <v>29</v>
      </c>
      <c r="K20" s="9" t="n">
        <v>6</v>
      </c>
      <c r="L20" s="9" t="n">
        <f aca="false">J20/E20*100</f>
        <v>48.3333333333333</v>
      </c>
      <c r="M20" s="9" t="n">
        <f aca="false">G20+J20</f>
        <v>119</v>
      </c>
      <c r="N20" s="12" t="n">
        <f aca="false">M20/50</f>
        <v>2.38</v>
      </c>
      <c r="O20" s="16" t="n">
        <f aca="false">N20/F20*100</f>
        <v>99.1666666666667</v>
      </c>
      <c r="P20" s="33"/>
      <c r="Q20" s="36"/>
      <c r="R20" s="9"/>
    </row>
    <row r="21" customFormat="false" ht="15.75" hidden="false" customHeight="false" outlineLevel="0" collapsed="false">
      <c r="A21" s="25" t="n">
        <v>19</v>
      </c>
      <c r="B21" s="26" t="n">
        <v>44504</v>
      </c>
      <c r="C21" s="18" t="s">
        <v>117</v>
      </c>
      <c r="D21" s="12" t="n">
        <v>1.65</v>
      </c>
      <c r="E21" s="9" t="n">
        <v>42</v>
      </c>
      <c r="F21" s="12" t="n">
        <f aca="false">E21/25</f>
        <v>1.68</v>
      </c>
      <c r="G21" s="9" t="n">
        <v>48</v>
      </c>
      <c r="H21" s="9" t="n">
        <v>8</v>
      </c>
      <c r="I21" s="9" t="n">
        <f aca="false">G21/E21*100</f>
        <v>114.285714285714</v>
      </c>
      <c r="J21" s="9" t="n">
        <v>34</v>
      </c>
      <c r="K21" s="9" t="n">
        <v>6</v>
      </c>
      <c r="L21" s="9" t="n">
        <f aca="false">J21/E21*100</f>
        <v>80.952380952381</v>
      </c>
      <c r="M21" s="9" t="n">
        <f aca="false">G21+J21</f>
        <v>82</v>
      </c>
      <c r="N21" s="12" t="n">
        <f aca="false">M21/50</f>
        <v>1.64</v>
      </c>
      <c r="O21" s="16" t="n">
        <f aca="false">N21/F21*100</f>
        <v>97.6190476190476</v>
      </c>
      <c r="P21" s="33"/>
      <c r="Q21" s="36"/>
      <c r="R21" s="9"/>
    </row>
    <row r="22" customFormat="false" ht="15.75" hidden="false" customHeight="false" outlineLevel="0" collapsed="false">
      <c r="A22" s="25" t="n">
        <v>20</v>
      </c>
      <c r="B22" s="26" t="n">
        <v>44506</v>
      </c>
      <c r="C22" s="11" t="s">
        <v>118</v>
      </c>
      <c r="D22" s="12" t="n">
        <v>1.95</v>
      </c>
      <c r="E22" s="9" t="n">
        <v>50</v>
      </c>
      <c r="F22" s="12" t="n">
        <f aca="false">E22/25</f>
        <v>2</v>
      </c>
      <c r="G22" s="9" t="n">
        <v>39</v>
      </c>
      <c r="H22" s="9" t="n">
        <v>7</v>
      </c>
      <c r="I22" s="9" t="n">
        <f aca="false">G22/E22*100</f>
        <v>78</v>
      </c>
      <c r="J22" s="9" t="n">
        <v>57</v>
      </c>
      <c r="K22" s="9" t="n">
        <v>7</v>
      </c>
      <c r="L22" s="9" t="n">
        <f aca="false">J22/E22*100</f>
        <v>114</v>
      </c>
      <c r="M22" s="9" t="n">
        <f aca="false">G22+J22</f>
        <v>96</v>
      </c>
      <c r="N22" s="12" t="n">
        <f aca="false">M22/50</f>
        <v>1.92</v>
      </c>
      <c r="O22" s="16" t="n">
        <f aca="false">N22/F22*100</f>
        <v>96</v>
      </c>
      <c r="P22" s="33"/>
      <c r="Q22" s="36"/>
      <c r="R22" s="9"/>
    </row>
    <row r="23" customFormat="false" ht="15.75" hidden="false" customHeight="false" outlineLevel="0" collapsed="false">
      <c r="A23" s="25" t="n">
        <v>21</v>
      </c>
      <c r="B23" s="26" t="n">
        <v>44503</v>
      </c>
      <c r="C23" s="11" t="s">
        <v>119</v>
      </c>
      <c r="D23" s="12" t="n">
        <v>3.12</v>
      </c>
      <c r="E23" s="9" t="n">
        <v>68</v>
      </c>
      <c r="F23" s="12" t="n">
        <f aca="false">E23/25</f>
        <v>2.72</v>
      </c>
      <c r="G23" s="9" t="n">
        <v>55</v>
      </c>
      <c r="H23" s="9" t="n">
        <v>6</v>
      </c>
      <c r="I23" s="9" t="n">
        <f aca="false">G23/E23*100</f>
        <v>80.8823529411765</v>
      </c>
      <c r="J23" s="9" t="n">
        <v>75</v>
      </c>
      <c r="K23" s="9" t="n">
        <v>19</v>
      </c>
      <c r="L23" s="9" t="n">
        <f aca="false">J23/E23*100</f>
        <v>110.294117647059</v>
      </c>
      <c r="M23" s="9" t="n">
        <f aca="false">G23+J23</f>
        <v>130</v>
      </c>
      <c r="N23" s="12" t="n">
        <f aca="false">M23/50</f>
        <v>2.6</v>
      </c>
      <c r="O23" s="16" t="n">
        <f aca="false">N23/F23*100</f>
        <v>95.5882352941176</v>
      </c>
      <c r="P23" s="17"/>
      <c r="Q23" s="36"/>
      <c r="R23" s="9"/>
    </row>
    <row r="24" customFormat="false" ht="15.75" hidden="false" customHeight="false" outlineLevel="0" collapsed="false">
      <c r="A24" s="25" t="n">
        <v>22</v>
      </c>
      <c r="B24" s="26" t="n">
        <v>44495</v>
      </c>
      <c r="C24" s="11" t="s">
        <v>120</v>
      </c>
      <c r="D24" s="12" t="n">
        <v>2.12</v>
      </c>
      <c r="E24" s="14" t="n">
        <v>52</v>
      </c>
      <c r="F24" s="12" t="n">
        <f aca="false">E24/25</f>
        <v>2.08</v>
      </c>
      <c r="G24" s="9" t="n">
        <v>40</v>
      </c>
      <c r="H24" s="9" t="n">
        <v>5</v>
      </c>
      <c r="I24" s="9" t="n">
        <f aca="false">G24/E24*100</f>
        <v>76.9230769230769</v>
      </c>
      <c r="J24" s="9" t="n">
        <v>59</v>
      </c>
      <c r="K24" s="9" t="n">
        <v>14</v>
      </c>
      <c r="L24" s="9" t="n">
        <f aca="false">J24/E24*100</f>
        <v>113.461538461538</v>
      </c>
      <c r="M24" s="9" t="n">
        <f aca="false">G24+J24</f>
        <v>99</v>
      </c>
      <c r="N24" s="12" t="n">
        <f aca="false">M24/50</f>
        <v>1.98</v>
      </c>
      <c r="O24" s="16" t="n">
        <f aca="false">N24/F24*100</f>
        <v>95.1923076923077</v>
      </c>
      <c r="P24" s="35"/>
      <c r="Q24" s="36"/>
      <c r="R24" s="9"/>
    </row>
    <row r="25" customFormat="false" ht="15.75" hidden="false" customHeight="false" outlineLevel="0" collapsed="false">
      <c r="A25" s="25" t="n">
        <v>23</v>
      </c>
      <c r="B25" s="26" t="n">
        <v>44495</v>
      </c>
      <c r="C25" s="11" t="s">
        <v>121</v>
      </c>
      <c r="D25" s="12" t="n">
        <v>2.62</v>
      </c>
      <c r="E25" s="9" t="n">
        <v>60</v>
      </c>
      <c r="F25" s="12" t="n">
        <f aca="false">E25/25</f>
        <v>2.4</v>
      </c>
      <c r="G25" s="9" t="n">
        <v>63</v>
      </c>
      <c r="H25" s="9" t="n">
        <v>16</v>
      </c>
      <c r="I25" s="9" t="n">
        <f aca="false">G25/E25*100</f>
        <v>105</v>
      </c>
      <c r="J25" s="9" t="n">
        <v>51</v>
      </c>
      <c r="K25" s="9" t="n">
        <v>9</v>
      </c>
      <c r="L25" s="9" t="n">
        <f aca="false">J25/E25*100</f>
        <v>85</v>
      </c>
      <c r="M25" s="9" t="n">
        <f aca="false">G25+J25</f>
        <v>114</v>
      </c>
      <c r="N25" s="12" t="n">
        <f aca="false">M25/50</f>
        <v>2.28</v>
      </c>
      <c r="O25" s="16" t="n">
        <f aca="false">N25/F25*100</f>
        <v>95</v>
      </c>
      <c r="P25" s="17"/>
      <c r="Q25" s="36"/>
      <c r="R25" s="9"/>
    </row>
    <row r="26" customFormat="false" ht="15.75" hidden="false" customHeight="false" outlineLevel="0" collapsed="false">
      <c r="A26" s="25" t="n">
        <v>24</v>
      </c>
      <c r="B26" s="31" t="n">
        <v>44505</v>
      </c>
      <c r="C26" s="18" t="s">
        <v>122</v>
      </c>
      <c r="D26" s="12" t="n">
        <v>1.85</v>
      </c>
      <c r="E26" s="9" t="n">
        <v>47</v>
      </c>
      <c r="F26" s="12" t="n">
        <f aca="false">E26/25</f>
        <v>1.88</v>
      </c>
      <c r="G26" s="9" t="n">
        <v>49</v>
      </c>
      <c r="H26" s="9" t="n">
        <v>5</v>
      </c>
      <c r="I26" s="9" t="n">
        <f aca="false">G26/E26*100</f>
        <v>104.255319148936</v>
      </c>
      <c r="J26" s="9" t="n">
        <v>40</v>
      </c>
      <c r="K26" s="9" t="n">
        <v>9</v>
      </c>
      <c r="L26" s="9" t="n">
        <f aca="false">J26/E26*100</f>
        <v>85.1063829787234</v>
      </c>
      <c r="M26" s="9" t="n">
        <f aca="false">G26+J26</f>
        <v>89</v>
      </c>
      <c r="N26" s="12" t="n">
        <f aca="false">M26/50</f>
        <v>1.78</v>
      </c>
      <c r="O26" s="16" t="n">
        <f aca="false">N26/F26*100</f>
        <v>94.6808510638298</v>
      </c>
      <c r="P26" s="17"/>
      <c r="Q26" s="36"/>
      <c r="R26" s="9"/>
    </row>
    <row r="27" customFormat="false" ht="15.75" hidden="false" customHeight="false" outlineLevel="0" collapsed="false">
      <c r="A27" s="25" t="n">
        <v>25</v>
      </c>
      <c r="B27" s="26" t="n">
        <v>44495</v>
      </c>
      <c r="C27" s="11" t="s">
        <v>123</v>
      </c>
      <c r="D27" s="12" t="n">
        <v>3.35</v>
      </c>
      <c r="E27" s="9" t="n">
        <v>72</v>
      </c>
      <c r="F27" s="12" t="n">
        <f aca="false">E27/25</f>
        <v>2.88</v>
      </c>
      <c r="G27" s="9" t="n">
        <v>81</v>
      </c>
      <c r="H27" s="9" t="n">
        <v>18</v>
      </c>
      <c r="I27" s="9" t="n">
        <f aca="false">G27/E27*100</f>
        <v>112.5</v>
      </c>
      <c r="J27" s="9" t="n">
        <v>55</v>
      </c>
      <c r="K27" s="9" t="n">
        <v>9</v>
      </c>
      <c r="L27" s="9" t="n">
        <f aca="false">J27/E27*100</f>
        <v>76.3888888888889</v>
      </c>
      <c r="M27" s="9" t="n">
        <f aca="false">G27+J27</f>
        <v>136</v>
      </c>
      <c r="N27" s="12" t="n">
        <f aca="false">M27/50</f>
        <v>2.72</v>
      </c>
      <c r="O27" s="16" t="n">
        <f aca="false">N27/F27*100</f>
        <v>94.4444444444445</v>
      </c>
      <c r="P27" s="33"/>
      <c r="Q27" s="36"/>
      <c r="R27" s="9"/>
    </row>
    <row r="28" customFormat="false" ht="15.75" hidden="false" customHeight="false" outlineLevel="0" collapsed="false">
      <c r="A28" s="25" t="n">
        <v>26</v>
      </c>
      <c r="B28" s="31" t="n">
        <v>44498</v>
      </c>
      <c r="C28" s="18" t="s">
        <v>124</v>
      </c>
      <c r="D28" s="12" t="n">
        <v>3.37</v>
      </c>
      <c r="E28" s="9" t="n">
        <v>72</v>
      </c>
      <c r="F28" s="12" t="n">
        <f aca="false">E28/25</f>
        <v>2.88</v>
      </c>
      <c r="G28" s="9" t="n">
        <v>74</v>
      </c>
      <c r="H28" s="9" t="n">
        <v>10</v>
      </c>
      <c r="I28" s="9" t="n">
        <f aca="false">G28/E28*100</f>
        <v>102.777777777778</v>
      </c>
      <c r="J28" s="9" t="n">
        <v>61</v>
      </c>
      <c r="K28" s="9" t="n">
        <v>11</v>
      </c>
      <c r="L28" s="9" t="n">
        <f aca="false">J28/E28*100</f>
        <v>84.7222222222222</v>
      </c>
      <c r="M28" s="9" t="n">
        <f aca="false">G28+J28</f>
        <v>135</v>
      </c>
      <c r="N28" s="12" t="n">
        <f aca="false">M28/50</f>
        <v>2.7</v>
      </c>
      <c r="O28" s="16" t="n">
        <f aca="false">N28/F28*100</f>
        <v>93.75</v>
      </c>
      <c r="P28" s="33"/>
      <c r="Q28" s="36"/>
      <c r="R28" s="9"/>
    </row>
    <row r="29" customFormat="false" ht="15.75" hidden="false" customHeight="false" outlineLevel="0" collapsed="false">
      <c r="A29" s="25" t="n">
        <v>27</v>
      </c>
      <c r="B29" s="26" t="n">
        <v>44503</v>
      </c>
      <c r="C29" s="11" t="s">
        <v>125</v>
      </c>
      <c r="D29" s="12" t="n">
        <v>2.62</v>
      </c>
      <c r="E29" s="9" t="n">
        <v>60</v>
      </c>
      <c r="F29" s="12" t="n">
        <f aca="false">E29/25</f>
        <v>2.4</v>
      </c>
      <c r="G29" s="9" t="n">
        <v>65</v>
      </c>
      <c r="H29" s="9" t="n">
        <v>9</v>
      </c>
      <c r="I29" s="9" t="n">
        <f aca="false">G29/E29*100</f>
        <v>108.333333333333</v>
      </c>
      <c r="J29" s="9" t="n">
        <v>47</v>
      </c>
      <c r="K29" s="9" t="n">
        <v>9</v>
      </c>
      <c r="L29" s="9" t="n">
        <f aca="false">J29/E29*100</f>
        <v>78.3333333333333</v>
      </c>
      <c r="M29" s="9" t="n">
        <f aca="false">G29+J29</f>
        <v>112</v>
      </c>
      <c r="N29" s="12" t="n">
        <f aca="false">M29/50</f>
        <v>2.24</v>
      </c>
      <c r="O29" s="16" t="n">
        <f aca="false">N29/F29*100</f>
        <v>93.3333333333333</v>
      </c>
      <c r="P29" s="33"/>
      <c r="Q29" s="36"/>
      <c r="R29" s="9"/>
    </row>
    <row r="30" customFormat="false" ht="15.75" hidden="false" customHeight="false" outlineLevel="0" collapsed="false">
      <c r="A30" s="25" t="n">
        <v>28</v>
      </c>
      <c r="B30" s="26" t="n">
        <v>44495</v>
      </c>
      <c r="C30" s="11" t="s">
        <v>126</v>
      </c>
      <c r="D30" s="12" t="n">
        <v>2.37</v>
      </c>
      <c r="E30" s="9" t="n">
        <v>56</v>
      </c>
      <c r="F30" s="9" t="n">
        <f aca="false">E30/25</f>
        <v>2.24</v>
      </c>
      <c r="G30" s="9" t="n">
        <v>62</v>
      </c>
      <c r="H30" s="9" t="n">
        <v>16</v>
      </c>
      <c r="I30" s="9" t="n">
        <f aca="false">G30/E30*100</f>
        <v>110.714285714286</v>
      </c>
      <c r="J30" s="9" t="n">
        <v>42</v>
      </c>
      <c r="K30" s="9" t="n">
        <v>7</v>
      </c>
      <c r="L30" s="9" t="n">
        <f aca="false">J30/E30*100</f>
        <v>75</v>
      </c>
      <c r="M30" s="9" t="n">
        <f aca="false">G30+J30</f>
        <v>104</v>
      </c>
      <c r="N30" s="12" t="n">
        <f aca="false">M30/50</f>
        <v>2.08</v>
      </c>
      <c r="O30" s="16" t="n">
        <f aca="false">N30/F30*100</f>
        <v>92.8571428571429</v>
      </c>
      <c r="P30" s="33"/>
      <c r="Q30" s="36"/>
      <c r="R30" s="9"/>
    </row>
    <row r="31" customFormat="false" ht="15.75" hidden="false" customHeight="true" outlineLevel="0" collapsed="false">
      <c r="A31" s="25" t="n">
        <v>29</v>
      </c>
      <c r="B31" s="26" t="n">
        <v>44498</v>
      </c>
      <c r="C31" s="11" t="s">
        <v>127</v>
      </c>
      <c r="D31" s="12" t="n">
        <v>2.12</v>
      </c>
      <c r="E31" s="9" t="n">
        <v>52</v>
      </c>
      <c r="F31" s="12" t="n">
        <f aca="false">E31/25</f>
        <v>2.08</v>
      </c>
      <c r="G31" s="9" t="n">
        <v>45</v>
      </c>
      <c r="H31" s="9" t="n">
        <v>9</v>
      </c>
      <c r="I31" s="9" t="n">
        <f aca="false">G31/E31*100</f>
        <v>86.5384615384616</v>
      </c>
      <c r="J31" s="9" t="n">
        <v>47</v>
      </c>
      <c r="K31" s="9" t="n">
        <v>13</v>
      </c>
      <c r="L31" s="9" t="n">
        <f aca="false">J31/E31*100</f>
        <v>90.3846153846154</v>
      </c>
      <c r="M31" s="9" t="n">
        <f aca="false">G31+J31</f>
        <v>92</v>
      </c>
      <c r="N31" s="12" t="n">
        <f aca="false">M31/50</f>
        <v>1.84</v>
      </c>
      <c r="O31" s="16" t="n">
        <f aca="false">N31/F31*100</f>
        <v>88.4615384615385</v>
      </c>
      <c r="P31" s="33"/>
      <c r="Q31" s="36"/>
      <c r="R31" s="9"/>
    </row>
    <row r="32" customFormat="false" ht="15.75" hidden="false" customHeight="true" outlineLevel="0" collapsed="false">
      <c r="A32" s="25" t="n">
        <v>30</v>
      </c>
      <c r="B32" s="26" t="n">
        <v>44495</v>
      </c>
      <c r="C32" s="11" t="s">
        <v>128</v>
      </c>
      <c r="D32" s="12" t="n">
        <v>1.65</v>
      </c>
      <c r="E32" s="9" t="n">
        <v>42</v>
      </c>
      <c r="F32" s="12" t="n">
        <f aca="false">E32/25</f>
        <v>1.68</v>
      </c>
      <c r="G32" s="9" t="n">
        <v>32</v>
      </c>
      <c r="H32" s="9" t="n">
        <v>5</v>
      </c>
      <c r="I32" s="9" t="n">
        <f aca="false">G32/E32*100</f>
        <v>76.1904761904762</v>
      </c>
      <c r="J32" s="9" t="n">
        <v>40</v>
      </c>
      <c r="K32" s="9" t="n">
        <v>6</v>
      </c>
      <c r="L32" s="9" t="n">
        <f aca="false">J32/E32*100</f>
        <v>95.2380952380952</v>
      </c>
      <c r="M32" s="9" t="n">
        <f aca="false">G32+J32</f>
        <v>72</v>
      </c>
      <c r="N32" s="12" t="n">
        <f aca="false">M32/50</f>
        <v>1.44</v>
      </c>
      <c r="O32" s="16" t="n">
        <f aca="false">N32/F32*100</f>
        <v>85.7142857142857</v>
      </c>
      <c r="P32" s="33"/>
      <c r="Q32" s="36"/>
      <c r="R32" s="9"/>
    </row>
    <row r="33" customFormat="false" ht="15.75" hidden="false" customHeight="true" outlineLevel="0" collapsed="false">
      <c r="A33" s="25" t="n">
        <v>31</v>
      </c>
      <c r="B33" s="26" t="n">
        <v>44495</v>
      </c>
      <c r="C33" s="18" t="s">
        <v>129</v>
      </c>
      <c r="D33" s="12" t="n">
        <v>1.65</v>
      </c>
      <c r="E33" s="9" t="n">
        <v>42</v>
      </c>
      <c r="F33" s="12" t="n">
        <f aca="false">E33/25</f>
        <v>1.68</v>
      </c>
      <c r="G33" s="9" t="n">
        <v>29</v>
      </c>
      <c r="H33" s="9" t="n">
        <v>9</v>
      </c>
      <c r="I33" s="9" t="n">
        <f aca="false">G33/E33*100</f>
        <v>69.0476190476191</v>
      </c>
      <c r="J33" s="9" t="n">
        <v>40</v>
      </c>
      <c r="K33" s="9" t="n">
        <v>12</v>
      </c>
      <c r="L33" s="9" t="n">
        <f aca="false">J33/E33*100</f>
        <v>95.2380952380952</v>
      </c>
      <c r="M33" s="9" t="n">
        <f aca="false">G33+J33</f>
        <v>69</v>
      </c>
      <c r="N33" s="12" t="n">
        <f aca="false">M33/50</f>
        <v>1.38</v>
      </c>
      <c r="O33" s="16" t="n">
        <f aca="false">N33/F33*100</f>
        <v>82.1428571428571</v>
      </c>
      <c r="P33" s="33"/>
      <c r="Q33" s="36"/>
      <c r="R33" s="9"/>
    </row>
    <row r="34" customFormat="false" ht="15" hidden="false" customHeight="true" outlineLevel="0" collapsed="false">
      <c r="A34" s="25" t="n">
        <v>32</v>
      </c>
      <c r="B34" s="26" t="n">
        <v>44506</v>
      </c>
      <c r="C34" s="11" t="s">
        <v>130</v>
      </c>
      <c r="D34" s="12" t="n">
        <v>2.62</v>
      </c>
      <c r="E34" s="9" t="n">
        <v>60</v>
      </c>
      <c r="F34" s="12" t="n">
        <f aca="false">E34/25</f>
        <v>2.4</v>
      </c>
      <c r="G34" s="9" t="n">
        <v>26</v>
      </c>
      <c r="H34" s="9" t="n">
        <v>6</v>
      </c>
      <c r="I34" s="9" t="n">
        <f aca="false">G34/E34*100</f>
        <v>43.3333333333333</v>
      </c>
      <c r="J34" s="9" t="n">
        <v>67</v>
      </c>
      <c r="K34" s="9" t="n">
        <v>15</v>
      </c>
      <c r="L34" s="9" t="n">
        <f aca="false">J34/E34*100</f>
        <v>111.666666666667</v>
      </c>
      <c r="M34" s="9" t="n">
        <f aca="false">G34+J34</f>
        <v>93</v>
      </c>
      <c r="N34" s="12" t="n">
        <f aca="false">M34/50</f>
        <v>1.86</v>
      </c>
      <c r="O34" s="19" t="n">
        <f aca="false">N34/F34*100</f>
        <v>77.5</v>
      </c>
      <c r="P34" s="33"/>
      <c r="Q34" s="36" t="n">
        <v>56</v>
      </c>
      <c r="R34" s="9"/>
    </row>
    <row r="35" customFormat="false" ht="15" hidden="false" customHeight="true" outlineLevel="0" collapsed="false">
      <c r="A35" s="25" t="n">
        <v>33</v>
      </c>
      <c r="B35" s="26" t="n">
        <v>44505</v>
      </c>
      <c r="C35" s="11" t="s">
        <v>131</v>
      </c>
      <c r="D35" s="12" t="n">
        <v>3.75</v>
      </c>
      <c r="E35" s="9" t="n">
        <v>80</v>
      </c>
      <c r="F35" s="12" t="n">
        <f aca="false">E35/25</f>
        <v>3.2</v>
      </c>
      <c r="G35" s="9" t="n">
        <v>42</v>
      </c>
      <c r="H35" s="9" t="n">
        <v>6</v>
      </c>
      <c r="I35" s="9" t="n">
        <f aca="false">G35/E35*100</f>
        <v>52.5</v>
      </c>
      <c r="J35" s="9" t="n">
        <v>79</v>
      </c>
      <c r="K35" s="9" t="n">
        <v>14</v>
      </c>
      <c r="L35" s="9" t="n">
        <f aca="false">J35/E35*100</f>
        <v>98.75</v>
      </c>
      <c r="M35" s="9" t="n">
        <f aca="false">G35+J35</f>
        <v>121</v>
      </c>
      <c r="N35" s="12" t="n">
        <f aca="false">M35/50</f>
        <v>2.42</v>
      </c>
      <c r="O35" s="19" t="n">
        <f aca="false">N35/F35*100</f>
        <v>75.625</v>
      </c>
      <c r="P35" s="33"/>
      <c r="Q35" s="36" t="n">
        <v>72</v>
      </c>
      <c r="R35" s="9"/>
    </row>
    <row r="36" customFormat="false" ht="15" hidden="false" customHeight="true" outlineLevel="0" collapsed="false">
      <c r="A36" s="25" t="n">
        <v>34</v>
      </c>
      <c r="B36" s="26" t="n">
        <v>44504</v>
      </c>
      <c r="C36" s="11" t="s">
        <v>132</v>
      </c>
      <c r="D36" s="12" t="n">
        <v>2.12</v>
      </c>
      <c r="E36" s="9" t="n">
        <v>52</v>
      </c>
      <c r="F36" s="9" t="n">
        <f aca="false">E36/25</f>
        <v>2.08</v>
      </c>
      <c r="G36" s="9" t="n">
        <v>39</v>
      </c>
      <c r="H36" s="9" t="n">
        <v>8</v>
      </c>
      <c r="I36" s="9" t="n">
        <f aca="false">G36/E36*100</f>
        <v>75</v>
      </c>
      <c r="J36" s="9" t="n">
        <v>39</v>
      </c>
      <c r="K36" s="9" t="n">
        <v>9</v>
      </c>
      <c r="L36" s="9" t="n">
        <f aca="false">J36/E36*100</f>
        <v>75</v>
      </c>
      <c r="M36" s="9" t="n">
        <f aca="false">G36+J36</f>
        <v>78</v>
      </c>
      <c r="N36" s="12" t="n">
        <f aca="false">M36/50</f>
        <v>1.56</v>
      </c>
      <c r="O36" s="19" t="n">
        <f aca="false">N36/F36*100</f>
        <v>75</v>
      </c>
      <c r="P36" s="33"/>
      <c r="Q36" s="36" t="n">
        <v>50</v>
      </c>
      <c r="R36" s="9"/>
    </row>
    <row r="37" customFormat="false" ht="15" hidden="false" customHeight="true" outlineLevel="0" collapsed="false">
      <c r="A37" s="25" t="n">
        <v>35</v>
      </c>
      <c r="B37" s="38" t="n">
        <v>44495</v>
      </c>
      <c r="C37" s="39" t="s">
        <v>133</v>
      </c>
      <c r="D37" s="40" t="n">
        <v>1.75</v>
      </c>
      <c r="E37" s="41" t="n">
        <v>45</v>
      </c>
      <c r="F37" s="40" t="n">
        <f aca="false">E37/25</f>
        <v>1.8</v>
      </c>
      <c r="G37" s="41" t="n">
        <v>21</v>
      </c>
      <c r="H37" s="41" t="n">
        <v>3</v>
      </c>
      <c r="I37" s="41" t="n">
        <f aca="false">G37/E37*100</f>
        <v>46.6666666666667</v>
      </c>
      <c r="J37" s="41" t="n">
        <v>46</v>
      </c>
      <c r="K37" s="41" t="n">
        <v>7</v>
      </c>
      <c r="L37" s="41" t="n">
        <f aca="false">J37/E37*100</f>
        <v>102.222222222222</v>
      </c>
      <c r="M37" s="9" t="n">
        <f aca="false">G37+J37</f>
        <v>67</v>
      </c>
      <c r="N37" s="12" t="n">
        <f aca="false">M37/50</f>
        <v>1.34</v>
      </c>
      <c r="O37" s="19" t="n">
        <f aca="false">N37/F37*100</f>
        <v>74.4444444444444</v>
      </c>
      <c r="P37" s="33"/>
      <c r="Q37" s="36" t="n">
        <v>42</v>
      </c>
      <c r="R37" s="9"/>
    </row>
    <row r="38" customFormat="false" ht="15" hidden="false" customHeight="true" outlineLevel="0" collapsed="false">
      <c r="A38" s="25" t="n">
        <v>36</v>
      </c>
      <c r="B38" s="38" t="n">
        <v>44503</v>
      </c>
      <c r="C38" s="42" t="s">
        <v>134</v>
      </c>
      <c r="D38" s="40" t="n">
        <v>1.95</v>
      </c>
      <c r="E38" s="41" t="n">
        <v>50</v>
      </c>
      <c r="F38" s="40" t="n">
        <f aca="false">E38/25</f>
        <v>2</v>
      </c>
      <c r="G38" s="41" t="n">
        <v>32</v>
      </c>
      <c r="H38" s="41" t="n">
        <v>6</v>
      </c>
      <c r="I38" s="41" t="n">
        <f aca="false">G38/E38*100</f>
        <v>64</v>
      </c>
      <c r="J38" s="41" t="n">
        <v>41</v>
      </c>
      <c r="K38" s="41" t="n">
        <v>9</v>
      </c>
      <c r="L38" s="41" t="n">
        <f aca="false">J38/E38*100</f>
        <v>82</v>
      </c>
      <c r="M38" s="9" t="n">
        <f aca="false">G38+J38</f>
        <v>73</v>
      </c>
      <c r="N38" s="12" t="n">
        <f aca="false">M38/50</f>
        <v>1.46</v>
      </c>
      <c r="O38" s="19" t="n">
        <f aca="false">N38/F38*100</f>
        <v>73</v>
      </c>
      <c r="P38" s="33"/>
      <c r="Q38" s="36" t="n">
        <v>47</v>
      </c>
      <c r="R38" s="9"/>
    </row>
    <row r="39" customFormat="false" ht="15" hidden="false" customHeight="true" outlineLevel="0" collapsed="false">
      <c r="A39" s="25" t="n">
        <v>37</v>
      </c>
      <c r="B39" s="38" t="n">
        <v>44498</v>
      </c>
      <c r="C39" s="42" t="s">
        <v>135</v>
      </c>
      <c r="D39" s="40" t="n">
        <v>1.85</v>
      </c>
      <c r="E39" s="41" t="n">
        <v>47</v>
      </c>
      <c r="F39" s="40" t="n">
        <f aca="false">E39/25</f>
        <v>1.88</v>
      </c>
      <c r="G39" s="41" t="n">
        <v>41</v>
      </c>
      <c r="H39" s="41" t="n">
        <v>4</v>
      </c>
      <c r="I39" s="41" t="n">
        <f aca="false">G39/E39*100</f>
        <v>87.2340425531915</v>
      </c>
      <c r="J39" s="41" t="n">
        <v>27</v>
      </c>
      <c r="K39" s="41" t="n">
        <v>9</v>
      </c>
      <c r="L39" s="41" t="n">
        <f aca="false">J39/E39*100</f>
        <v>57.4468085106383</v>
      </c>
      <c r="M39" s="9" t="n">
        <f aca="false">G39+J39</f>
        <v>68</v>
      </c>
      <c r="N39" s="12" t="n">
        <f aca="false">M39/50</f>
        <v>1.36</v>
      </c>
      <c r="O39" s="19" t="n">
        <f aca="false">N39/F39*100</f>
        <v>72.3404255319149</v>
      </c>
      <c r="P39" s="33"/>
      <c r="Q39" s="36" t="n">
        <v>45</v>
      </c>
      <c r="R39" s="9"/>
    </row>
    <row r="40" customFormat="false" ht="15" hidden="false" customHeight="true" outlineLevel="0" collapsed="false">
      <c r="A40" s="25" t="n">
        <v>38</v>
      </c>
      <c r="B40" s="38"/>
      <c r="C40" s="39" t="s">
        <v>136</v>
      </c>
      <c r="D40" s="40" t="n">
        <v>3.12</v>
      </c>
      <c r="E40" s="41" t="n">
        <v>68</v>
      </c>
      <c r="F40" s="40" t="n">
        <f aca="false">E40/25</f>
        <v>2.72</v>
      </c>
      <c r="G40" s="41"/>
      <c r="H40" s="41"/>
      <c r="I40" s="41" t="n">
        <f aca="false">G40/E40*100</f>
        <v>0</v>
      </c>
      <c r="J40" s="41"/>
      <c r="K40" s="41"/>
      <c r="L40" s="41" t="n">
        <f aca="false">J40/E40*100</f>
        <v>0</v>
      </c>
      <c r="M40" s="9" t="n">
        <f aca="false">G40+J40</f>
        <v>0</v>
      </c>
      <c r="N40" s="12" t="n">
        <f aca="false">M40/50</f>
        <v>0</v>
      </c>
      <c r="O40" s="16" t="n">
        <f aca="false">N40/F40*100</f>
        <v>0</v>
      </c>
      <c r="P40" s="33"/>
      <c r="Q40" s="36"/>
      <c r="R40" s="9"/>
    </row>
    <row r="41" customFormat="false" ht="15" hidden="false" customHeight="true" outlineLevel="0" collapsed="false">
      <c r="A41" s="25" t="n">
        <v>39</v>
      </c>
      <c r="B41" s="38"/>
      <c r="C41" s="42" t="s">
        <v>137</v>
      </c>
      <c r="D41" s="40" t="n">
        <v>1.85</v>
      </c>
      <c r="E41" s="41" t="n">
        <v>47</v>
      </c>
      <c r="F41" s="41" t="n">
        <f aca="false">E41/25</f>
        <v>1.88</v>
      </c>
      <c r="G41" s="41"/>
      <c r="H41" s="41"/>
      <c r="I41" s="41" t="n">
        <f aca="false">G41/E41*100</f>
        <v>0</v>
      </c>
      <c r="J41" s="41"/>
      <c r="K41" s="41"/>
      <c r="L41" s="41" t="n">
        <f aca="false">J41/E41*100</f>
        <v>0</v>
      </c>
      <c r="M41" s="9" t="n">
        <f aca="false">G41+J41</f>
        <v>0</v>
      </c>
      <c r="N41" s="12" t="n">
        <f aca="false">M41/50</f>
        <v>0</v>
      </c>
      <c r="O41" s="16" t="n">
        <f aca="false">N41/F41*100</f>
        <v>0</v>
      </c>
      <c r="P41" s="33"/>
      <c r="Q41" s="36"/>
      <c r="R41" s="9"/>
    </row>
    <row r="42" customFormat="false" ht="15" hidden="false" customHeight="true" outlineLevel="0" collapsed="false">
      <c r="A42" s="25" t="n">
        <v>40</v>
      </c>
      <c r="B42" s="38"/>
      <c r="C42" s="42" t="s">
        <v>138</v>
      </c>
      <c r="D42" s="40" t="n">
        <v>3.12</v>
      </c>
      <c r="E42" s="41" t="n">
        <v>68</v>
      </c>
      <c r="F42" s="40" t="n">
        <f aca="false">E42/25</f>
        <v>2.72</v>
      </c>
      <c r="G42" s="41"/>
      <c r="H42" s="41"/>
      <c r="I42" s="41" t="n">
        <f aca="false">G42/E42*100</f>
        <v>0</v>
      </c>
      <c r="J42" s="41"/>
      <c r="K42" s="41"/>
      <c r="L42" s="41" t="n">
        <f aca="false">J42/E42*100</f>
        <v>0</v>
      </c>
      <c r="M42" s="41" t="n">
        <f aca="false">G42+J42</f>
        <v>0</v>
      </c>
      <c r="N42" s="40" t="n">
        <f aca="false">M42/50</f>
        <v>0</v>
      </c>
      <c r="O42" s="43" t="n">
        <f aca="false">N42/F42*100</f>
        <v>0</v>
      </c>
      <c r="P42" s="33"/>
      <c r="Q42" s="36"/>
      <c r="R42" s="41"/>
    </row>
    <row r="43" customFormat="false" ht="15" hidden="false" customHeight="true" outlineLevel="0" collapsed="false">
      <c r="A43" s="25" t="n">
        <v>41</v>
      </c>
      <c r="B43" s="38"/>
      <c r="C43" s="42" t="s">
        <v>139</v>
      </c>
      <c r="D43" s="40" t="n">
        <v>3.12</v>
      </c>
      <c r="E43" s="41" t="n">
        <v>68</v>
      </c>
      <c r="F43" s="40" t="n">
        <f aca="false">E43/25</f>
        <v>2.72</v>
      </c>
      <c r="G43" s="41"/>
      <c r="H43" s="41"/>
      <c r="I43" s="41" t="n">
        <f aca="false">G43/E43*100</f>
        <v>0</v>
      </c>
      <c r="J43" s="41"/>
      <c r="K43" s="41"/>
      <c r="L43" s="41" t="n">
        <f aca="false">J43/E43*100</f>
        <v>0</v>
      </c>
      <c r="M43" s="41" t="n">
        <f aca="false">G43+J43</f>
        <v>0</v>
      </c>
      <c r="N43" s="40" t="n">
        <f aca="false">M43/50</f>
        <v>0</v>
      </c>
      <c r="O43" s="43" t="n">
        <f aca="false">N43/F43*100</f>
        <v>0</v>
      </c>
      <c r="P43" s="33"/>
      <c r="Q43" s="36"/>
      <c r="R43" s="41"/>
    </row>
    <row r="44" customFormat="false" ht="15.75" hidden="false" customHeight="false" outlineLevel="0" collapsed="false">
      <c r="A44" s="25" t="n">
        <v>42</v>
      </c>
      <c r="B44" s="10"/>
      <c r="C44" s="11" t="s">
        <v>140</v>
      </c>
      <c r="D44" s="12" t="n">
        <v>2.67</v>
      </c>
      <c r="E44" s="9" t="n">
        <v>60</v>
      </c>
      <c r="F44" s="12" t="n">
        <f aca="false">E44/25</f>
        <v>2.4</v>
      </c>
      <c r="G44" s="9"/>
      <c r="H44" s="9"/>
      <c r="I44" s="9" t="n">
        <f aca="false">G44/E44*100</f>
        <v>0</v>
      </c>
      <c r="J44" s="9"/>
      <c r="K44" s="9"/>
      <c r="L44" s="9" t="n">
        <f aca="false">J44/E44*100</f>
        <v>0</v>
      </c>
      <c r="M44" s="9" t="n">
        <f aca="false">G44+J44</f>
        <v>0</v>
      </c>
      <c r="N44" s="12" t="n">
        <f aca="false">M44/50</f>
        <v>0</v>
      </c>
      <c r="O44" s="16" t="n">
        <f aca="false">N44/F44*100</f>
        <v>0</v>
      </c>
      <c r="P44" s="44"/>
      <c r="Q44" s="29"/>
      <c r="R44" s="9"/>
    </row>
    <row r="45" customFormat="false" ht="15.75" hidden="false" customHeight="false" outlineLevel="0" collapsed="false">
      <c r="A45" s="25" t="n">
        <v>43</v>
      </c>
      <c r="B45" s="10"/>
      <c r="C45" s="11" t="s">
        <v>141</v>
      </c>
      <c r="D45" s="12" t="n">
        <v>1.95</v>
      </c>
      <c r="E45" s="9" t="n">
        <v>50</v>
      </c>
      <c r="F45" s="12" t="n">
        <f aca="false">E45/25</f>
        <v>2</v>
      </c>
      <c r="G45" s="9"/>
      <c r="H45" s="9"/>
      <c r="I45" s="9" t="n">
        <f aca="false">G45/E45*100</f>
        <v>0</v>
      </c>
      <c r="J45" s="9"/>
      <c r="K45" s="9"/>
      <c r="L45" s="9" t="n">
        <f aca="false">J45/E45*100</f>
        <v>0</v>
      </c>
      <c r="M45" s="9" t="n">
        <f aca="false">G45+J45</f>
        <v>0</v>
      </c>
      <c r="N45" s="12" t="n">
        <f aca="false">M45/50</f>
        <v>0</v>
      </c>
      <c r="O45" s="16" t="n">
        <f aca="false">N45/F45*100</f>
        <v>0</v>
      </c>
      <c r="P45" s="44"/>
      <c r="Q45" s="29"/>
      <c r="R45" s="9"/>
    </row>
    <row r="46" customFormat="false" ht="15.75" hidden="false" customHeight="false" outlineLevel="0" collapsed="false">
      <c r="A46" s="25" t="n">
        <v>44</v>
      </c>
      <c r="B46" s="10"/>
      <c r="C46" s="11" t="s">
        <v>142</v>
      </c>
      <c r="D46" s="12" t="n">
        <v>2.87</v>
      </c>
      <c r="E46" s="9" t="n">
        <v>64</v>
      </c>
      <c r="F46" s="12" t="n">
        <f aca="false">E46/25</f>
        <v>2.56</v>
      </c>
      <c r="G46" s="9"/>
      <c r="H46" s="9"/>
      <c r="I46" s="9" t="n">
        <f aca="false">G46/E46*100</f>
        <v>0</v>
      </c>
      <c r="J46" s="9"/>
      <c r="K46" s="9"/>
      <c r="L46" s="9" t="n">
        <f aca="false">J46/E46*100</f>
        <v>0</v>
      </c>
      <c r="M46" s="9" t="n">
        <f aca="false">G46+J46</f>
        <v>0</v>
      </c>
      <c r="N46" s="12" t="n">
        <f aca="false">M46/50</f>
        <v>0</v>
      </c>
      <c r="O46" s="16" t="n">
        <f aca="false">N46/F46*100</f>
        <v>0</v>
      </c>
      <c r="P46" s="44"/>
      <c r="Q46" s="29"/>
      <c r="R46" s="9"/>
    </row>
    <row r="47" customFormat="false" ht="15.75" hidden="false" customHeight="false" outlineLevel="0" collapsed="false">
      <c r="A47" s="25" t="n">
        <v>45</v>
      </c>
      <c r="B47" s="10"/>
      <c r="C47" s="18" t="s">
        <v>143</v>
      </c>
      <c r="D47" s="12" t="n">
        <v>2.12</v>
      </c>
      <c r="E47" s="9" t="n">
        <v>52</v>
      </c>
      <c r="F47" s="12" t="n">
        <f aca="false">E47/25</f>
        <v>2.08</v>
      </c>
      <c r="G47" s="9"/>
      <c r="H47" s="9"/>
      <c r="I47" s="9" t="n">
        <f aca="false">G47/E47*100</f>
        <v>0</v>
      </c>
      <c r="J47" s="9"/>
      <c r="K47" s="9"/>
      <c r="L47" s="9" t="n">
        <f aca="false">J47/E47*100</f>
        <v>0</v>
      </c>
      <c r="M47" s="9" t="n">
        <f aca="false">G47+J47</f>
        <v>0</v>
      </c>
      <c r="N47" s="12" t="n">
        <f aca="false">M47/50</f>
        <v>0</v>
      </c>
      <c r="O47" s="16" t="n">
        <f aca="false">N47/F47*100</f>
        <v>0</v>
      </c>
      <c r="P47" s="44"/>
      <c r="Q47" s="29"/>
      <c r="R47" s="9"/>
    </row>
    <row r="48" customFormat="false" ht="15.75" hidden="false" customHeight="false" outlineLevel="0" collapsed="false">
      <c r="A48" s="25" t="n">
        <v>46</v>
      </c>
      <c r="B48" s="10"/>
      <c r="C48" s="11" t="s">
        <v>144</v>
      </c>
      <c r="D48" s="12" t="n">
        <v>1.95</v>
      </c>
      <c r="E48" s="9" t="n">
        <v>50</v>
      </c>
      <c r="F48" s="12" t="n">
        <f aca="false">E48/25</f>
        <v>2</v>
      </c>
      <c r="G48" s="9"/>
      <c r="H48" s="9"/>
      <c r="I48" s="9" t="n">
        <f aca="false">G48/E48*100</f>
        <v>0</v>
      </c>
      <c r="J48" s="9"/>
      <c r="K48" s="9"/>
      <c r="L48" s="9" t="n">
        <f aca="false">J48/E48*100</f>
        <v>0</v>
      </c>
      <c r="M48" s="9" t="n">
        <f aca="false">G48+J48</f>
        <v>0</v>
      </c>
      <c r="N48" s="12" t="n">
        <f aca="false">M48/50</f>
        <v>0</v>
      </c>
      <c r="O48" s="16" t="n">
        <f aca="false">N48/F48*100</f>
        <v>0</v>
      </c>
      <c r="P48" s="44"/>
      <c r="Q48" s="29"/>
      <c r="R48" s="9"/>
    </row>
    <row r="49" customFormat="false" ht="15.75" hidden="false" customHeight="false" outlineLevel="0" collapsed="false">
      <c r="A49" s="25" t="n">
        <v>47</v>
      </c>
      <c r="B49" s="10"/>
      <c r="C49" s="11" t="s">
        <v>145</v>
      </c>
      <c r="D49" s="12" t="n">
        <v>2.87</v>
      </c>
      <c r="E49" s="9" t="n">
        <v>64</v>
      </c>
      <c r="F49" s="12" t="n">
        <f aca="false">E49/25</f>
        <v>2.56</v>
      </c>
      <c r="G49" s="9"/>
      <c r="H49" s="9"/>
      <c r="I49" s="9" t="n">
        <f aca="false">G49/E49*100</f>
        <v>0</v>
      </c>
      <c r="J49" s="9"/>
      <c r="K49" s="9"/>
      <c r="L49" s="9" t="n">
        <f aca="false">J49/E49*100</f>
        <v>0</v>
      </c>
      <c r="M49" s="9" t="n">
        <f aca="false">G49+J49</f>
        <v>0</v>
      </c>
      <c r="N49" s="12" t="n">
        <f aca="false">M49/50</f>
        <v>0</v>
      </c>
      <c r="O49" s="16" t="n">
        <f aca="false">N49/F49*100</f>
        <v>0</v>
      </c>
      <c r="P49" s="44"/>
      <c r="Q49" s="29"/>
      <c r="R49" s="9"/>
    </row>
    <row r="50" customFormat="false" ht="15.75" hidden="false" customHeight="false" outlineLevel="0" collapsed="false">
      <c r="A50" s="25" t="n">
        <v>48</v>
      </c>
      <c r="B50" s="10"/>
      <c r="C50" s="11" t="s">
        <v>146</v>
      </c>
      <c r="D50" s="12" t="n">
        <v>2.62</v>
      </c>
      <c r="E50" s="9" t="n">
        <v>60</v>
      </c>
      <c r="F50" s="12" t="n">
        <f aca="false">E50/25</f>
        <v>2.4</v>
      </c>
      <c r="G50" s="9"/>
      <c r="H50" s="9"/>
      <c r="I50" s="9" t="n">
        <f aca="false">G50/E50*100</f>
        <v>0</v>
      </c>
      <c r="J50" s="9"/>
      <c r="K50" s="9"/>
      <c r="L50" s="9" t="n">
        <f aca="false">J50/E50*100</f>
        <v>0</v>
      </c>
      <c r="M50" s="9" t="n">
        <f aca="false">G50+J50</f>
        <v>0</v>
      </c>
      <c r="N50" s="12" t="n">
        <f aca="false">M50/50</f>
        <v>0</v>
      </c>
      <c r="O50" s="16" t="n">
        <f aca="false">N50/F50*100</f>
        <v>0</v>
      </c>
      <c r="P50" s="45" t="e">
        <f aca="false">#REF!/G50*100</f>
        <v>#VALUE!</v>
      </c>
      <c r="Q50" s="46"/>
      <c r="R50" s="9"/>
    </row>
    <row r="51" customFormat="false" ht="15.75" hidden="false" customHeight="false" outlineLevel="0" collapsed="false">
      <c r="A51" s="25" t="n">
        <v>49</v>
      </c>
      <c r="B51" s="47"/>
      <c r="C51" s="18" t="s">
        <v>147</v>
      </c>
      <c r="D51" s="12" t="n">
        <v>1.65</v>
      </c>
      <c r="E51" s="9" t="n">
        <v>42</v>
      </c>
      <c r="F51" s="12" t="n">
        <f aca="false">E51/25</f>
        <v>1.68</v>
      </c>
      <c r="G51" s="9"/>
      <c r="H51" s="9"/>
      <c r="I51" s="9" t="n">
        <f aca="false">G51/E51*100</f>
        <v>0</v>
      </c>
      <c r="J51" s="9"/>
      <c r="K51" s="9"/>
      <c r="L51" s="9" t="n">
        <f aca="false">J51/E51*100</f>
        <v>0</v>
      </c>
      <c r="M51" s="9" t="n">
        <f aca="false">G51+J51</f>
        <v>0</v>
      </c>
      <c r="N51" s="12" t="n">
        <f aca="false">M51/50</f>
        <v>0</v>
      </c>
      <c r="O51" s="16" t="n">
        <f aca="false">N51/F51*100</f>
        <v>0</v>
      </c>
      <c r="P51" s="44"/>
      <c r="Q51" s="29"/>
      <c r="R51" s="9"/>
    </row>
    <row r="52" customFormat="false" ht="15.75" hidden="false" customHeight="false" outlineLevel="0" collapsed="false">
      <c r="A52" s="25" t="n">
        <v>50</v>
      </c>
      <c r="B52" s="47"/>
      <c r="C52" s="11" t="s">
        <v>148</v>
      </c>
      <c r="D52" s="12" t="n">
        <v>2.12</v>
      </c>
      <c r="E52" s="9" t="n">
        <v>52</v>
      </c>
      <c r="F52" s="12" t="n">
        <f aca="false">E52/25</f>
        <v>2.08</v>
      </c>
      <c r="G52" s="9"/>
      <c r="H52" s="9"/>
      <c r="I52" s="9" t="n">
        <f aca="false">G52/E52*100</f>
        <v>0</v>
      </c>
      <c r="J52" s="9"/>
      <c r="K52" s="9"/>
      <c r="L52" s="9" t="n">
        <f aca="false">J52/E52*100</f>
        <v>0</v>
      </c>
      <c r="M52" s="9" t="n">
        <f aca="false">G52+J52</f>
        <v>0</v>
      </c>
      <c r="N52" s="12" t="n">
        <f aca="false">M52/50</f>
        <v>0</v>
      </c>
      <c r="O52" s="16" t="n">
        <f aca="false">N52/F52*100</f>
        <v>0</v>
      </c>
      <c r="P52" s="44"/>
      <c r="Q52" s="29"/>
      <c r="R52" s="9"/>
    </row>
    <row r="53" customFormat="false" ht="15.75" hidden="false" customHeight="false" outlineLevel="0" collapsed="false">
      <c r="A53" s="25" t="n">
        <v>51</v>
      </c>
      <c r="B53" s="47"/>
      <c r="C53" s="11" t="s">
        <v>149</v>
      </c>
      <c r="D53" s="12" t="n">
        <v>3.75</v>
      </c>
      <c r="E53" s="9" t="n">
        <v>80</v>
      </c>
      <c r="F53" s="12" t="n">
        <f aca="false">E53/25</f>
        <v>3.2</v>
      </c>
      <c r="G53" s="9"/>
      <c r="H53" s="9"/>
      <c r="I53" s="9" t="n">
        <f aca="false">G53/E53*100</f>
        <v>0</v>
      </c>
      <c r="J53" s="9"/>
      <c r="K53" s="9"/>
      <c r="L53" s="9" t="n">
        <f aca="false">J53/E53*100</f>
        <v>0</v>
      </c>
      <c r="M53" s="9" t="n">
        <f aca="false">G53+J53</f>
        <v>0</v>
      </c>
      <c r="N53" s="12" t="n">
        <f aca="false">M53/50</f>
        <v>0</v>
      </c>
      <c r="O53" s="16" t="n">
        <f aca="false">N53/F53*100</f>
        <v>0</v>
      </c>
      <c r="P53" s="44"/>
      <c r="Q53" s="29"/>
      <c r="R53" s="9"/>
    </row>
    <row r="54" customFormat="false" ht="15.75" hidden="false" customHeight="false" outlineLevel="0" collapsed="false">
      <c r="A54" s="25" t="n">
        <v>52</v>
      </c>
      <c r="B54" s="47"/>
      <c r="C54" s="18" t="s">
        <v>150</v>
      </c>
      <c r="D54" s="12" t="n">
        <v>2.67</v>
      </c>
      <c r="E54" s="9" t="n">
        <v>60</v>
      </c>
      <c r="F54" s="12" t="n">
        <f aca="false">E54/25</f>
        <v>2.4</v>
      </c>
      <c r="G54" s="9"/>
      <c r="H54" s="9"/>
      <c r="I54" s="9" t="n">
        <f aca="false">G54/E54*100</f>
        <v>0</v>
      </c>
      <c r="J54" s="9"/>
      <c r="K54" s="9"/>
      <c r="L54" s="9" t="n">
        <f aca="false">J54/E54*100</f>
        <v>0</v>
      </c>
      <c r="M54" s="9" t="n">
        <f aca="false">G54+J54</f>
        <v>0</v>
      </c>
      <c r="N54" s="12" t="n">
        <f aca="false">M54/50</f>
        <v>0</v>
      </c>
      <c r="O54" s="16" t="n">
        <f aca="false">N54/F54*100</f>
        <v>0</v>
      </c>
      <c r="P54" s="44"/>
      <c r="Q54" s="29"/>
      <c r="R54" s="9"/>
    </row>
    <row r="55" customFormat="false" ht="15.75" hidden="false" customHeight="false" outlineLevel="0" collapsed="false">
      <c r="A55" s="25" t="n">
        <v>53</v>
      </c>
      <c r="B55" s="10"/>
      <c r="C55" s="11" t="s">
        <v>151</v>
      </c>
      <c r="D55" s="12" t="n">
        <v>2.62</v>
      </c>
      <c r="E55" s="9" t="n">
        <v>60</v>
      </c>
      <c r="F55" s="12" t="n">
        <v>2.4</v>
      </c>
      <c r="G55" s="9"/>
      <c r="H55" s="9"/>
      <c r="I55" s="9" t="n">
        <f aca="false">G55/E55*100</f>
        <v>0</v>
      </c>
      <c r="J55" s="9"/>
      <c r="K55" s="9"/>
      <c r="L55" s="9" t="n">
        <f aca="false">J55/E55*100</f>
        <v>0</v>
      </c>
      <c r="M55" s="9" t="n">
        <f aca="false">G55+J55</f>
        <v>0</v>
      </c>
      <c r="N55" s="12" t="n">
        <f aca="false">M55/50</f>
        <v>0</v>
      </c>
      <c r="O55" s="16" t="n">
        <f aca="false">N55/F55*100</f>
        <v>0</v>
      </c>
      <c r="P55" s="44"/>
      <c r="Q55" s="29"/>
      <c r="R55" s="9"/>
    </row>
    <row r="56" customFormat="false" ht="15.75" hidden="false" customHeight="false" outlineLevel="0" collapsed="false">
      <c r="A56" s="25" t="n">
        <v>54</v>
      </c>
      <c r="B56" s="10"/>
      <c r="C56" s="11" t="s">
        <v>152</v>
      </c>
      <c r="D56" s="12" t="n">
        <v>2.87</v>
      </c>
      <c r="E56" s="14" t="n">
        <v>64</v>
      </c>
      <c r="F56" s="12" t="n">
        <f aca="false">E56/25</f>
        <v>2.56</v>
      </c>
      <c r="G56" s="9"/>
      <c r="H56" s="9"/>
      <c r="I56" s="9" t="n">
        <f aca="false">G56/E56*100</f>
        <v>0</v>
      </c>
      <c r="J56" s="9"/>
      <c r="K56" s="9"/>
      <c r="L56" s="9" t="n">
        <f aca="false">J56/E56*100</f>
        <v>0</v>
      </c>
      <c r="M56" s="9" t="n">
        <f aca="false">G56+J56</f>
        <v>0</v>
      </c>
      <c r="N56" s="12" t="n">
        <f aca="false">M56/50</f>
        <v>0</v>
      </c>
      <c r="O56" s="16" t="n">
        <f aca="false">N56/F56*100</f>
        <v>0</v>
      </c>
      <c r="P56" s="44"/>
      <c r="Q56" s="29"/>
      <c r="R56" s="9"/>
    </row>
    <row r="57" customFormat="false" ht="15.75" hidden="false" customHeight="false" outlineLevel="0" collapsed="false">
      <c r="A57" s="25" t="n">
        <v>55</v>
      </c>
      <c r="B57" s="10"/>
      <c r="C57" s="11" t="s">
        <v>153</v>
      </c>
      <c r="D57" s="12" t="n">
        <v>1.95</v>
      </c>
      <c r="E57" s="9" t="n">
        <v>50</v>
      </c>
      <c r="F57" s="12" t="n">
        <f aca="false">E57/25</f>
        <v>2</v>
      </c>
      <c r="G57" s="9"/>
      <c r="H57" s="9"/>
      <c r="I57" s="9" t="n">
        <f aca="false">G57/E57*100</f>
        <v>0</v>
      </c>
      <c r="J57" s="9"/>
      <c r="K57" s="9"/>
      <c r="L57" s="9" t="n">
        <f aca="false">J57/E57*100</f>
        <v>0</v>
      </c>
      <c r="M57" s="9" t="n">
        <f aca="false">G57+J57</f>
        <v>0</v>
      </c>
      <c r="N57" s="12" t="n">
        <f aca="false">M57/50</f>
        <v>0</v>
      </c>
      <c r="O57" s="16" t="n">
        <f aca="false">N57/F57*100</f>
        <v>0</v>
      </c>
      <c r="P57" s="45" t="e">
        <f aca="false">#REF!/G57*100</f>
        <v>#VALUE!</v>
      </c>
      <c r="Q57" s="46"/>
      <c r="R57" s="9"/>
    </row>
    <row r="58" customFormat="false" ht="15.75" hidden="false" customHeight="false" outlineLevel="0" collapsed="false">
      <c r="A58" s="25" t="n">
        <v>56</v>
      </c>
      <c r="B58" s="10"/>
      <c r="C58" s="18" t="s">
        <v>154</v>
      </c>
      <c r="D58" s="12" t="n">
        <v>1.65</v>
      </c>
      <c r="E58" s="9" t="n">
        <v>42</v>
      </c>
      <c r="F58" s="12" t="n">
        <f aca="false">E58/25</f>
        <v>1.68</v>
      </c>
      <c r="G58" s="9"/>
      <c r="H58" s="9"/>
      <c r="I58" s="9" t="n">
        <f aca="false">G58/E58*100</f>
        <v>0</v>
      </c>
      <c r="J58" s="9"/>
      <c r="K58" s="9"/>
      <c r="L58" s="9" t="n">
        <f aca="false">J58/E58*100</f>
        <v>0</v>
      </c>
      <c r="M58" s="9" t="n">
        <f aca="false">G58+J58</f>
        <v>0</v>
      </c>
      <c r="N58" s="12" t="n">
        <f aca="false">M58/50</f>
        <v>0</v>
      </c>
      <c r="O58" s="16" t="n">
        <f aca="false">N58/F58*100</f>
        <v>0</v>
      </c>
      <c r="P58" s="44"/>
      <c r="Q58" s="29"/>
      <c r="R58" s="9"/>
    </row>
    <row r="59" customFormat="false" ht="15.75" hidden="false" customHeight="false" outlineLevel="0" collapsed="false">
      <c r="A59" s="25" t="n">
        <v>57</v>
      </c>
      <c r="B59" s="10"/>
      <c r="C59" s="11" t="s">
        <v>155</v>
      </c>
      <c r="D59" s="12" t="n">
        <v>3.75</v>
      </c>
      <c r="E59" s="9" t="n">
        <v>80</v>
      </c>
      <c r="F59" s="12" t="n">
        <f aca="false">E59/25</f>
        <v>3.2</v>
      </c>
      <c r="G59" s="9"/>
      <c r="H59" s="9"/>
      <c r="I59" s="9" t="n">
        <f aca="false">G59/E59*100</f>
        <v>0</v>
      </c>
      <c r="J59" s="9"/>
      <c r="K59" s="9"/>
      <c r="L59" s="9" t="n">
        <f aca="false">J59/E59*100</f>
        <v>0</v>
      </c>
      <c r="M59" s="9" t="n">
        <f aca="false">G59+J59</f>
        <v>0</v>
      </c>
      <c r="N59" s="12" t="n">
        <f aca="false">M59/50</f>
        <v>0</v>
      </c>
      <c r="O59" s="16" t="n">
        <f aca="false">N59/F59*100</f>
        <v>0</v>
      </c>
      <c r="P59" s="44"/>
      <c r="Q59" s="29"/>
      <c r="R59" s="9"/>
    </row>
    <row r="60" customFormat="false" ht="15.75" hidden="false" customHeight="false" outlineLevel="0" collapsed="false">
      <c r="A60" s="25"/>
      <c r="B60" s="47"/>
      <c r="C60" s="11"/>
      <c r="D60" s="12"/>
      <c r="E60" s="9"/>
      <c r="F60" s="12"/>
      <c r="G60" s="9"/>
      <c r="H60" s="9"/>
      <c r="I60" s="9"/>
      <c r="J60" s="9"/>
      <c r="K60" s="9"/>
      <c r="L60" s="9"/>
      <c r="M60" s="9"/>
      <c r="N60" s="12"/>
      <c r="O60" s="16"/>
      <c r="P60" s="44"/>
      <c r="Q60" s="29"/>
      <c r="R60" s="9"/>
    </row>
    <row r="61" customFormat="false" ht="15.75" hidden="false" customHeight="false" outlineLevel="0" collapsed="false">
      <c r="A61" s="9"/>
      <c r="B61" s="47"/>
      <c r="C61" s="11"/>
      <c r="D61" s="12"/>
      <c r="E61" s="9"/>
      <c r="F61" s="12"/>
      <c r="G61" s="9"/>
      <c r="H61" s="9"/>
      <c r="I61" s="9"/>
      <c r="J61" s="9"/>
      <c r="K61" s="9"/>
      <c r="L61" s="9"/>
      <c r="M61" s="9"/>
      <c r="N61" s="12"/>
      <c r="O61" s="16"/>
      <c r="P61" s="44"/>
      <c r="Q61" s="29"/>
      <c r="R61" s="9"/>
    </row>
    <row r="62" customFormat="false" ht="15.75" hidden="false" customHeight="false" outlineLevel="0" collapsed="false">
      <c r="A62" s="41"/>
      <c r="B62" s="47"/>
      <c r="C62" s="11"/>
      <c r="D62" s="12"/>
      <c r="E62" s="9"/>
      <c r="F62" s="12"/>
      <c r="G62" s="9"/>
      <c r="H62" s="9"/>
      <c r="I62" s="9"/>
      <c r="J62" s="9"/>
      <c r="K62" s="9"/>
      <c r="L62" s="9"/>
      <c r="M62" s="9"/>
      <c r="N62" s="12"/>
      <c r="O62" s="16"/>
      <c r="P62" s="44"/>
      <c r="Q62" s="29"/>
      <c r="R62" s="9"/>
    </row>
    <row r="63" customFormat="false" ht="15.75" hidden="false" customHeight="false" outlineLevel="0" collapsed="false">
      <c r="A63" s="41"/>
      <c r="B63" s="10"/>
      <c r="C63" s="18"/>
      <c r="D63" s="12"/>
      <c r="E63" s="9"/>
      <c r="F63" s="12"/>
      <c r="G63" s="9"/>
      <c r="H63" s="9"/>
      <c r="I63" s="9"/>
      <c r="J63" s="9"/>
      <c r="K63" s="9"/>
      <c r="L63" s="9"/>
      <c r="M63" s="9"/>
      <c r="N63" s="12"/>
      <c r="O63" s="16"/>
      <c r="P63" s="44"/>
      <c r="Q63" s="29"/>
      <c r="R63" s="9"/>
    </row>
    <row r="64" customFormat="false" ht="15.75" hidden="false" customHeight="false" outlineLevel="0" collapsed="false">
      <c r="A64" s="9"/>
      <c r="B64" s="10"/>
      <c r="C64" s="18"/>
      <c r="D64" s="12"/>
      <c r="E64" s="9"/>
      <c r="F64" s="12"/>
      <c r="G64" s="9"/>
      <c r="H64" s="9"/>
      <c r="I64" s="9"/>
      <c r="J64" s="9"/>
      <c r="K64" s="9"/>
      <c r="L64" s="9"/>
      <c r="M64" s="9"/>
      <c r="N64" s="12"/>
      <c r="O64" s="16"/>
      <c r="P64" s="44"/>
      <c r="Q64" s="29"/>
      <c r="R64" s="9"/>
    </row>
    <row r="65" customFormat="false" ht="15.75" hidden="false" customHeight="false" outlineLevel="0" collapsed="false">
      <c r="A65" s="41"/>
      <c r="B65" s="10"/>
      <c r="C65" s="11"/>
      <c r="D65" s="12"/>
      <c r="E65" s="9"/>
      <c r="F65" s="9"/>
      <c r="G65" s="9"/>
      <c r="H65" s="9"/>
      <c r="I65" s="9"/>
      <c r="J65" s="9"/>
      <c r="K65" s="9"/>
      <c r="L65" s="9"/>
      <c r="M65" s="9"/>
      <c r="N65" s="12"/>
      <c r="O65" s="16"/>
      <c r="P65" s="44"/>
      <c r="Q65" s="29"/>
      <c r="R65" s="9"/>
    </row>
    <row r="66" customFormat="false" ht="15.75" hidden="false" customHeight="false" outlineLevel="0" collapsed="false">
      <c r="A66" s="41"/>
      <c r="B66" s="10"/>
      <c r="C66" s="11"/>
      <c r="D66" s="12"/>
      <c r="E66" s="9"/>
      <c r="F66" s="12"/>
      <c r="G66" s="9"/>
      <c r="H66" s="9"/>
      <c r="I66" s="9"/>
      <c r="J66" s="9"/>
      <c r="K66" s="9"/>
      <c r="L66" s="9"/>
      <c r="M66" s="9"/>
      <c r="N66" s="12"/>
      <c r="O66" s="16"/>
      <c r="P66" s="44"/>
      <c r="Q66" s="29"/>
      <c r="R66" s="9"/>
    </row>
    <row r="67" customFormat="false" ht="15.75" hidden="false" customHeight="false" outlineLevel="0" collapsed="false">
      <c r="A67" s="41"/>
      <c r="B67" s="10"/>
      <c r="C67" s="11"/>
      <c r="D67" s="12"/>
      <c r="E67" s="9"/>
      <c r="F67" s="12"/>
      <c r="G67" s="9"/>
      <c r="H67" s="9"/>
      <c r="I67" s="9"/>
      <c r="J67" s="9"/>
      <c r="K67" s="9"/>
      <c r="L67" s="9"/>
      <c r="M67" s="9"/>
      <c r="N67" s="12"/>
      <c r="O67" s="16"/>
      <c r="P67" s="44"/>
      <c r="Q67" s="29"/>
      <c r="R67" s="9"/>
    </row>
    <row r="68" customFormat="false" ht="15.75" hidden="false" customHeight="false" outlineLevel="0" collapsed="false">
      <c r="A68" s="41"/>
      <c r="B68" s="10"/>
      <c r="C68" s="11"/>
      <c r="D68" s="12"/>
      <c r="E68" s="9"/>
      <c r="F68" s="12"/>
      <c r="G68" s="9"/>
      <c r="H68" s="9"/>
      <c r="I68" s="9"/>
      <c r="J68" s="9"/>
      <c r="K68" s="9"/>
      <c r="L68" s="9"/>
      <c r="M68" s="9"/>
      <c r="N68" s="12"/>
      <c r="O68" s="16"/>
      <c r="P68" s="44"/>
      <c r="Q68" s="29"/>
      <c r="R68" s="9"/>
    </row>
    <row r="69" customFormat="false" ht="15.75" hidden="false" customHeight="false" outlineLevel="0" collapsed="false">
      <c r="A69" s="41"/>
      <c r="B69" s="10"/>
      <c r="C69" s="11"/>
      <c r="D69" s="12"/>
      <c r="E69" s="9"/>
      <c r="F69" s="12"/>
      <c r="G69" s="9"/>
      <c r="H69" s="9"/>
      <c r="I69" s="9"/>
      <c r="J69" s="9"/>
      <c r="K69" s="9"/>
      <c r="L69" s="9"/>
      <c r="M69" s="9"/>
      <c r="N69" s="12"/>
      <c r="O69" s="16"/>
      <c r="P69" s="44"/>
      <c r="Q69" s="29"/>
      <c r="R69" s="9"/>
    </row>
    <row r="70" customFormat="false" ht="15.75" hidden="false" customHeight="false" outlineLevel="0" collapsed="false">
      <c r="A70" s="41"/>
      <c r="B70" s="10"/>
      <c r="C70" s="11"/>
      <c r="D70" s="12"/>
      <c r="E70" s="9"/>
      <c r="F70" s="12"/>
      <c r="G70" s="9"/>
      <c r="H70" s="9"/>
      <c r="I70" s="9"/>
      <c r="J70" s="9"/>
      <c r="K70" s="9"/>
      <c r="L70" s="9"/>
      <c r="M70" s="9"/>
      <c r="N70" s="12"/>
      <c r="O70" s="16"/>
      <c r="P70" s="44"/>
      <c r="Q70" s="29"/>
      <c r="R70" s="9"/>
    </row>
    <row r="71" customFormat="false" ht="15.75" hidden="false" customHeight="false" outlineLevel="0" collapsed="false">
      <c r="A71" s="41"/>
      <c r="B71" s="10"/>
      <c r="C71" s="11"/>
      <c r="D71" s="12"/>
      <c r="E71" s="9"/>
      <c r="F71" s="12"/>
      <c r="G71" s="9"/>
      <c r="H71" s="9"/>
      <c r="I71" s="9"/>
      <c r="J71" s="9"/>
      <c r="K71" s="9"/>
      <c r="L71" s="9"/>
      <c r="M71" s="9"/>
      <c r="N71" s="12"/>
      <c r="O71" s="16"/>
      <c r="P71" s="44"/>
      <c r="Q71" s="29"/>
      <c r="R71" s="9"/>
    </row>
    <row r="72" customFormat="false" ht="15.75" hidden="false" customHeight="false" outlineLevel="0" collapsed="false">
      <c r="A72" s="41"/>
      <c r="B72" s="10"/>
      <c r="C72" s="11"/>
      <c r="D72" s="12"/>
      <c r="E72" s="9"/>
      <c r="F72" s="12"/>
      <c r="G72" s="9"/>
      <c r="H72" s="9"/>
      <c r="I72" s="9"/>
      <c r="J72" s="9"/>
      <c r="K72" s="9"/>
      <c r="L72" s="9"/>
      <c r="M72" s="9"/>
      <c r="N72" s="12"/>
      <c r="O72" s="16"/>
      <c r="P72" s="44"/>
      <c r="Q72" s="29"/>
      <c r="R72" s="9"/>
    </row>
    <row r="73" customFormat="false" ht="15.75" hidden="false" customHeight="false" outlineLevel="0" collapsed="false">
      <c r="A73" s="41"/>
      <c r="B73" s="10"/>
      <c r="C73" s="11"/>
      <c r="D73" s="12"/>
      <c r="E73" s="9"/>
      <c r="F73" s="12"/>
      <c r="G73" s="9"/>
      <c r="H73" s="9"/>
      <c r="I73" s="9"/>
      <c r="J73" s="9"/>
      <c r="K73" s="9"/>
      <c r="L73" s="9"/>
      <c r="M73" s="9"/>
      <c r="N73" s="12"/>
      <c r="O73" s="16"/>
      <c r="P73" s="44"/>
      <c r="Q73" s="29"/>
      <c r="R73" s="9"/>
    </row>
    <row r="74" customFormat="false" ht="15.75" hidden="false" customHeight="false" outlineLevel="0" collapsed="false">
      <c r="A74" s="41"/>
      <c r="B74" s="10"/>
      <c r="C74" s="11"/>
      <c r="D74" s="12"/>
      <c r="E74" s="9"/>
      <c r="F74" s="12"/>
      <c r="G74" s="9"/>
      <c r="H74" s="9"/>
      <c r="I74" s="9"/>
      <c r="J74" s="9"/>
      <c r="K74" s="9"/>
      <c r="L74" s="9"/>
      <c r="M74" s="9"/>
      <c r="N74" s="12"/>
      <c r="O74" s="16"/>
      <c r="P74" s="44"/>
      <c r="Q74" s="29"/>
      <c r="R74" s="9"/>
    </row>
    <row r="75" customFormat="false" ht="15.75" hidden="false" customHeight="false" outlineLevel="0" collapsed="false">
      <c r="A75" s="41"/>
      <c r="B75" s="10"/>
      <c r="C75" s="11"/>
      <c r="D75" s="12"/>
      <c r="E75" s="9"/>
      <c r="F75" s="12"/>
      <c r="G75" s="9"/>
      <c r="H75" s="9"/>
      <c r="I75" s="9"/>
      <c r="J75" s="9"/>
      <c r="K75" s="9"/>
      <c r="L75" s="9"/>
      <c r="M75" s="9"/>
      <c r="N75" s="12"/>
      <c r="O75" s="16"/>
      <c r="P75" s="44"/>
      <c r="Q75" s="29"/>
      <c r="R75" s="9"/>
    </row>
    <row r="76" customFormat="false" ht="15.75" hidden="false" customHeight="false" outlineLevel="0" collapsed="false">
      <c r="A76" s="41"/>
      <c r="B76" s="10"/>
      <c r="C76" s="11"/>
      <c r="D76" s="12"/>
      <c r="E76" s="9"/>
      <c r="F76" s="12"/>
      <c r="G76" s="9"/>
      <c r="H76" s="9"/>
      <c r="I76" s="9"/>
      <c r="J76" s="9"/>
      <c r="K76" s="9"/>
      <c r="L76" s="9"/>
      <c r="M76" s="9"/>
      <c r="N76" s="12"/>
      <c r="O76" s="16"/>
      <c r="P76" s="44"/>
      <c r="Q76" s="29"/>
      <c r="R76" s="9"/>
    </row>
    <row r="77" customFormat="false" ht="15.75" hidden="false" customHeight="false" outlineLevel="0" collapsed="false">
      <c r="A77" s="25"/>
      <c r="B77" s="10"/>
      <c r="C77" s="11"/>
      <c r="D77" s="12"/>
      <c r="E77" s="9"/>
      <c r="F77" s="12"/>
      <c r="G77" s="9"/>
      <c r="H77" s="9"/>
      <c r="I77" s="9"/>
      <c r="J77" s="9"/>
      <c r="K77" s="9"/>
      <c r="L77" s="9"/>
      <c r="M77" s="9"/>
      <c r="N77" s="12"/>
      <c r="O77" s="16"/>
      <c r="P77" s="11"/>
      <c r="Q77" s="29"/>
      <c r="R77" s="9"/>
    </row>
  </sheetData>
  <mergeCells count="2">
    <mergeCell ref="A1:O1"/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26.7"/>
    <col collapsed="false" customWidth="false" hidden="false" outlineLevel="0" max="3" min="3" style="49" width="9.14"/>
    <col collapsed="false" customWidth="true" hidden="false" outlineLevel="0" max="4" min="4" style="49" width="6.41"/>
    <col collapsed="false" customWidth="true" hidden="false" outlineLevel="0" max="5" min="5" style="48" width="7.56"/>
    <col collapsed="false" customWidth="true" hidden="false" outlineLevel="0" max="6" min="6" style="48" width="26.7"/>
    <col collapsed="false" customWidth="false" hidden="false" outlineLevel="0" max="7" min="7" style="49" width="9.14"/>
    <col collapsed="false" customWidth="true" hidden="false" outlineLevel="0" max="8" min="8" style="49" width="6.41"/>
    <col collapsed="false" customWidth="false" hidden="false" outlineLevel="0" max="257" min="9" style="48" width="9.14"/>
  </cols>
  <sheetData>
    <row r="2" customFormat="false" ht="30" hidden="false" customHeight="false" outlineLevel="0" collapsed="false">
      <c r="A2" s="50" t="s">
        <v>156</v>
      </c>
      <c r="B2" s="50"/>
      <c r="C2" s="50"/>
      <c r="D2" s="50"/>
      <c r="E2" s="50"/>
      <c r="F2" s="50"/>
      <c r="G2" s="50"/>
      <c r="H2" s="50"/>
    </row>
    <row r="4" customFormat="false" ht="23.25" hidden="false" customHeight="false" outlineLevel="0" collapsed="false">
      <c r="A4" s="51" t="s">
        <v>157</v>
      </c>
      <c r="B4" s="51"/>
      <c r="C4" s="51"/>
      <c r="D4" s="52"/>
      <c r="E4" s="53"/>
      <c r="F4" s="53" t="s">
        <v>158</v>
      </c>
      <c r="G4" s="53"/>
      <c r="H4" s="52"/>
    </row>
    <row r="5" customFormat="false" ht="15.75" hidden="false" customHeight="false" outlineLevel="0" collapsed="false">
      <c r="A5" s="48" t="n">
        <v>1</v>
      </c>
      <c r="B5" s="48" t="s">
        <v>101</v>
      </c>
      <c r="C5" s="49" t="n">
        <v>47</v>
      </c>
      <c r="D5" s="54"/>
      <c r="E5" s="48" t="n">
        <v>1</v>
      </c>
      <c r="F5" s="48" t="s">
        <v>99</v>
      </c>
      <c r="G5" s="49" t="n">
        <v>50</v>
      </c>
    </row>
    <row r="6" customFormat="false" ht="15.75" hidden="false" customHeight="false" outlineLevel="0" collapsed="false">
      <c r="A6" s="48" t="n">
        <v>2</v>
      </c>
      <c r="B6" s="48" t="s">
        <v>103</v>
      </c>
      <c r="C6" s="49" t="n">
        <v>42</v>
      </c>
      <c r="D6" s="54"/>
      <c r="E6" s="48" t="n">
        <v>2</v>
      </c>
      <c r="F6" s="48" t="s">
        <v>113</v>
      </c>
      <c r="G6" s="49" t="n">
        <v>64</v>
      </c>
    </row>
    <row r="7" customFormat="false" ht="15.75" hidden="false" customHeight="false" outlineLevel="0" collapsed="false">
      <c r="A7" s="48" t="n">
        <v>3</v>
      </c>
      <c r="B7" s="48" t="s">
        <v>104</v>
      </c>
      <c r="C7" s="49" t="n">
        <v>47</v>
      </c>
      <c r="D7" s="54"/>
      <c r="E7" s="48" t="n">
        <v>3</v>
      </c>
      <c r="F7" s="48" t="s">
        <v>102</v>
      </c>
      <c r="G7" s="49" t="n">
        <v>56</v>
      </c>
    </row>
    <row r="8" customFormat="false" ht="15.75" hidden="false" customHeight="false" outlineLevel="0" collapsed="false">
      <c r="A8" s="48" t="n">
        <v>4</v>
      </c>
      <c r="B8" s="48" t="s">
        <v>106</v>
      </c>
      <c r="C8" s="49" t="n">
        <v>42</v>
      </c>
      <c r="D8" s="54"/>
      <c r="E8" s="48" t="n">
        <v>4</v>
      </c>
      <c r="F8" s="48" t="s">
        <v>159</v>
      </c>
      <c r="G8" s="49" t="n">
        <v>56</v>
      </c>
      <c r="H8" s="54"/>
    </row>
    <row r="9" customFormat="false" ht="15.75" hidden="false" customHeight="false" outlineLevel="0" collapsed="false">
      <c r="A9" s="48" t="n">
        <v>5</v>
      </c>
      <c r="B9" s="48" t="s">
        <v>160</v>
      </c>
      <c r="C9" s="49" t="n">
        <v>42</v>
      </c>
      <c r="D9" s="54"/>
      <c r="E9" s="48" t="n">
        <v>5</v>
      </c>
      <c r="F9" s="48" t="s">
        <v>114</v>
      </c>
      <c r="G9" s="49" t="n">
        <v>50</v>
      </c>
      <c r="H9" s="54"/>
    </row>
    <row r="10" customFormat="false" ht="15.75" hidden="false" customHeight="false" outlineLevel="0" collapsed="false">
      <c r="A10" s="48" t="n">
        <v>6</v>
      </c>
      <c r="B10" s="48" t="s">
        <v>112</v>
      </c>
      <c r="C10" s="49" t="n">
        <v>45</v>
      </c>
      <c r="D10" s="54"/>
      <c r="E10" s="48" t="n">
        <v>6</v>
      </c>
      <c r="F10" s="48" t="s">
        <v>161</v>
      </c>
      <c r="G10" s="49" t="n">
        <v>60</v>
      </c>
      <c r="H10" s="54"/>
    </row>
    <row r="14" customFormat="false" ht="23.25" hidden="false" customHeight="false" outlineLevel="0" collapsed="false">
      <c r="A14" s="51" t="s">
        <v>162</v>
      </c>
      <c r="B14" s="51"/>
      <c r="C14" s="51"/>
      <c r="D14" s="55"/>
      <c r="E14" s="51" t="s">
        <v>163</v>
      </c>
      <c r="F14" s="51"/>
      <c r="G14" s="51"/>
      <c r="H14" s="55"/>
    </row>
    <row r="15" customFormat="false" ht="15.75" hidden="false" customHeight="false" outlineLevel="0" collapsed="false">
      <c r="A15" s="48" t="n">
        <v>1</v>
      </c>
      <c r="B15" s="48" t="s">
        <v>16</v>
      </c>
      <c r="C15" s="49" t="n">
        <v>28</v>
      </c>
      <c r="D15" s="54"/>
      <c r="E15" s="48" t="n">
        <v>1</v>
      </c>
      <c r="F15" s="48" t="s">
        <v>18</v>
      </c>
      <c r="G15" s="49" t="n">
        <v>30</v>
      </c>
    </row>
    <row r="16" customFormat="false" ht="15.75" hidden="false" customHeight="false" outlineLevel="0" collapsed="false">
      <c r="A16" s="48" t="n">
        <v>2</v>
      </c>
      <c r="B16" s="48" t="s">
        <v>19</v>
      </c>
      <c r="C16" s="49" t="n">
        <v>26</v>
      </c>
      <c r="D16" s="54"/>
      <c r="E16" s="48" t="n">
        <v>2</v>
      </c>
      <c r="F16" s="48" t="s">
        <v>20</v>
      </c>
      <c r="G16" s="49" t="n">
        <v>18</v>
      </c>
    </row>
    <row r="17" customFormat="false" ht="15.75" hidden="false" customHeight="false" outlineLevel="0" collapsed="false">
      <c r="A17" s="48" t="n">
        <v>3</v>
      </c>
      <c r="B17" s="48" t="s">
        <v>21</v>
      </c>
      <c r="C17" s="49" t="n">
        <v>21</v>
      </c>
      <c r="D17" s="54"/>
      <c r="E17" s="48" t="n">
        <v>3</v>
      </c>
      <c r="F17" s="48" t="s">
        <v>164</v>
      </c>
      <c r="G17" s="49" t="n">
        <v>30</v>
      </c>
    </row>
    <row r="18" customFormat="false" ht="15.75" hidden="false" customHeight="false" outlineLevel="0" collapsed="false">
      <c r="A18" s="48" t="n">
        <v>4</v>
      </c>
      <c r="B18" s="48" t="s">
        <v>30</v>
      </c>
      <c r="C18" s="49" t="n">
        <v>21</v>
      </c>
      <c r="D18" s="54"/>
      <c r="E18" s="48" t="n">
        <v>4</v>
      </c>
      <c r="F18" s="48" t="s">
        <v>31</v>
      </c>
      <c r="G18" s="49" t="n">
        <v>18</v>
      </c>
    </row>
    <row r="19" customFormat="false" ht="15.75" hidden="false" customHeight="false" outlineLevel="0" collapsed="false">
      <c r="A19" s="48" t="n">
        <v>5</v>
      </c>
      <c r="B19" s="48" t="s">
        <v>24</v>
      </c>
      <c r="C19" s="49" t="n">
        <v>21</v>
      </c>
      <c r="D19" s="54"/>
      <c r="E19" s="48" t="n">
        <v>5</v>
      </c>
      <c r="F19" s="48" t="s">
        <v>165</v>
      </c>
      <c r="G19" s="49" t="n">
        <v>26</v>
      </c>
      <c r="H19" s="54"/>
    </row>
    <row r="20" customFormat="false" ht="15.75" hidden="false" customHeight="false" outlineLevel="0" collapsed="false">
      <c r="A20" s="48" t="n">
        <v>6</v>
      </c>
      <c r="B20" s="48" t="s">
        <v>27</v>
      </c>
      <c r="C20" s="49" t="n">
        <v>40</v>
      </c>
      <c r="D20" s="54"/>
      <c r="E20" s="48" t="n">
        <v>6</v>
      </c>
      <c r="F20" s="48" t="s">
        <v>25</v>
      </c>
      <c r="G20" s="49" t="n">
        <v>24</v>
      </c>
    </row>
    <row r="22" customFormat="false" ht="15.75" hidden="false" customHeight="false" outlineLevel="0" collapsed="false">
      <c r="B22" s="56" t="s">
        <v>166</v>
      </c>
      <c r="C22" s="56"/>
      <c r="D22" s="56"/>
      <c r="E22" s="56"/>
      <c r="F22" s="56"/>
      <c r="G22" s="56"/>
    </row>
  </sheetData>
  <mergeCells count="5">
    <mergeCell ref="A2:H2"/>
    <mergeCell ref="A4:C4"/>
    <mergeCell ref="A14:C14"/>
    <mergeCell ref="E14:G14"/>
    <mergeCell ref="B22:G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9" width="7.14"/>
    <col collapsed="false" customWidth="false" hidden="false" outlineLevel="0" max="5" min="3" style="48" width="9.14"/>
    <col collapsed="false" customWidth="true" hidden="false" outlineLevel="0" max="6" min="6" style="57" width="10.41"/>
    <col collapsed="false" customWidth="true" hidden="false" outlineLevel="0" max="7" min="7" style="49" width="13.14"/>
    <col collapsed="false" customWidth="false" hidden="false" outlineLevel="0" max="257" min="8" style="48" width="9.14"/>
  </cols>
  <sheetData>
    <row r="1" customFormat="false" ht="33.75" hidden="false" customHeight="false" outlineLevel="0" collapsed="false">
      <c r="A1" s="58" t="s">
        <v>167</v>
      </c>
      <c r="B1" s="58"/>
      <c r="C1" s="58"/>
      <c r="D1" s="58"/>
      <c r="E1" s="58"/>
      <c r="F1" s="58"/>
      <c r="G1" s="58"/>
      <c r="H1" s="58"/>
      <c r="I1" s="59"/>
      <c r="J1" s="60"/>
    </row>
    <row r="2" customFormat="false" ht="15.75" hidden="false" customHeight="false" outlineLevel="0" collapsed="false">
      <c r="A2" s="61"/>
      <c r="B2" s="56"/>
      <c r="C2" s="62"/>
      <c r="D2" s="62"/>
      <c r="E2" s="62"/>
      <c r="G2" s="56"/>
      <c r="H2" s="62"/>
      <c r="I2" s="62"/>
      <c r="J2" s="63"/>
    </row>
    <row r="3" s="67" customFormat="true" ht="30.75" hidden="false" customHeight="true" outlineLevel="0" collapsed="false">
      <c r="A3" s="64" t="s">
        <v>168</v>
      </c>
      <c r="B3" s="64"/>
      <c r="C3" s="64"/>
      <c r="D3" s="64"/>
      <c r="E3" s="64"/>
      <c r="F3" s="64"/>
      <c r="G3" s="64"/>
      <c r="H3" s="64"/>
      <c r="I3" s="65"/>
      <c r="J3" s="66"/>
    </row>
    <row r="4" s="70" customFormat="true" ht="26.25" hidden="false" customHeight="false" outlineLevel="0" collapsed="false">
      <c r="A4" s="64" t="s">
        <v>169</v>
      </c>
      <c r="B4" s="64"/>
      <c r="C4" s="64"/>
      <c r="D4" s="64"/>
      <c r="E4" s="64"/>
      <c r="F4" s="64"/>
      <c r="G4" s="64"/>
      <c r="H4" s="64"/>
      <c r="I4" s="68"/>
      <c r="J4" s="69"/>
    </row>
    <row r="5" customFormat="false" ht="24.75" hidden="false" customHeight="true" outlineLevel="0" collapsed="false">
      <c r="A5" s="61"/>
      <c r="B5" s="56"/>
      <c r="C5" s="71" t="s">
        <v>170</v>
      </c>
      <c r="D5" s="71"/>
      <c r="E5" s="68"/>
      <c r="F5" s="72" t="s">
        <v>171</v>
      </c>
      <c r="G5" s="51" t="s">
        <v>172</v>
      </c>
      <c r="H5" s="62"/>
      <c r="I5" s="62"/>
      <c r="J5" s="63"/>
    </row>
    <row r="6" customFormat="false" ht="15.75" hidden="false" customHeight="true" outlineLevel="0" collapsed="false">
      <c r="A6" s="61"/>
      <c r="B6" s="56"/>
      <c r="C6" s="73"/>
      <c r="D6" s="73"/>
      <c r="E6" s="62"/>
      <c r="G6" s="56"/>
      <c r="H6" s="62"/>
      <c r="I6" s="62"/>
      <c r="J6" s="63"/>
    </row>
    <row r="7" customFormat="false" ht="18" hidden="false" customHeight="true" outlineLevel="0" collapsed="false">
      <c r="A7" s="61"/>
      <c r="B7" s="74" t="n">
        <v>1</v>
      </c>
      <c r="C7" s="75" t="s">
        <v>103</v>
      </c>
      <c r="D7" s="75"/>
      <c r="E7" s="75"/>
      <c r="F7" s="76" t="n">
        <v>1.1512</v>
      </c>
      <c r="G7" s="74" t="n">
        <v>30</v>
      </c>
      <c r="H7" s="62"/>
      <c r="I7" s="62"/>
      <c r="J7" s="63"/>
    </row>
    <row r="8" customFormat="false" ht="18" hidden="false" customHeight="true" outlineLevel="0" collapsed="false">
      <c r="A8" s="61"/>
      <c r="B8" s="74" t="n">
        <v>2</v>
      </c>
      <c r="C8" s="75" t="s">
        <v>102</v>
      </c>
      <c r="D8" s="75"/>
      <c r="E8" s="75"/>
      <c r="F8" s="76" t="n">
        <v>1.114</v>
      </c>
      <c r="G8" s="74" t="n">
        <v>28</v>
      </c>
      <c r="H8" s="62"/>
      <c r="I8" s="62"/>
      <c r="J8" s="63"/>
    </row>
    <row r="9" customFormat="false" ht="18" hidden="false" customHeight="true" outlineLevel="0" collapsed="false">
      <c r="A9" s="61"/>
      <c r="B9" s="74" t="n">
        <v>3</v>
      </c>
      <c r="C9" s="75" t="s">
        <v>104</v>
      </c>
      <c r="D9" s="75"/>
      <c r="E9" s="75"/>
      <c r="F9" s="77" t="n">
        <v>0.9635</v>
      </c>
      <c r="G9" s="74" t="n">
        <v>26</v>
      </c>
      <c r="H9" s="62"/>
      <c r="I9" s="62"/>
      <c r="J9" s="63"/>
    </row>
    <row r="10" customFormat="false" ht="18" hidden="false" customHeight="true" outlineLevel="0" collapsed="false">
      <c r="A10" s="61"/>
      <c r="B10" s="74" t="n">
        <v>4</v>
      </c>
      <c r="C10" s="75" t="s">
        <v>159</v>
      </c>
      <c r="D10" s="75"/>
      <c r="E10" s="75"/>
      <c r="F10" s="77" t="n">
        <v>0.9001</v>
      </c>
      <c r="G10" s="74" t="n">
        <v>24</v>
      </c>
      <c r="H10" s="62"/>
      <c r="I10" s="62"/>
      <c r="J10" s="63"/>
    </row>
    <row r="11" customFormat="false" ht="18" hidden="false" customHeight="true" outlineLevel="0" collapsed="false">
      <c r="A11" s="61"/>
      <c r="B11" s="74" t="n">
        <v>5</v>
      </c>
      <c r="C11" s="75" t="s">
        <v>113</v>
      </c>
      <c r="D11" s="75"/>
      <c r="E11" s="75"/>
      <c r="F11" s="77" t="n">
        <v>1.0267</v>
      </c>
      <c r="G11" s="74" t="n">
        <v>22</v>
      </c>
      <c r="H11" s="62"/>
      <c r="I11" s="62"/>
      <c r="J11" s="63"/>
    </row>
    <row r="12" customFormat="false" ht="18" hidden="false" customHeight="true" outlineLevel="0" collapsed="false">
      <c r="A12" s="61"/>
      <c r="B12" s="74" t="n">
        <v>6</v>
      </c>
      <c r="C12" s="75" t="s">
        <v>109</v>
      </c>
      <c r="D12" s="75"/>
      <c r="E12" s="75"/>
      <c r="F12" s="76" t="n">
        <v>0.9051</v>
      </c>
      <c r="G12" s="74" t="n">
        <v>20</v>
      </c>
      <c r="H12" s="62"/>
      <c r="I12" s="62"/>
      <c r="J12" s="63"/>
    </row>
    <row r="13" customFormat="false" ht="18" hidden="false" customHeight="true" outlineLevel="0" collapsed="false">
      <c r="A13" s="61"/>
      <c r="B13" s="74" t="n">
        <v>7</v>
      </c>
      <c r="C13" s="75" t="s">
        <v>112</v>
      </c>
      <c r="D13" s="75"/>
      <c r="E13" s="75"/>
      <c r="F13" s="76" t="n">
        <v>0.8577</v>
      </c>
      <c r="G13" s="74" t="n">
        <v>18</v>
      </c>
      <c r="H13" s="62"/>
      <c r="I13" s="62"/>
      <c r="J13" s="63"/>
    </row>
    <row r="14" customFormat="false" ht="18" hidden="false" customHeight="true" outlineLevel="0" collapsed="false">
      <c r="A14" s="61"/>
      <c r="B14" s="74" t="n">
        <v>8</v>
      </c>
      <c r="C14" s="75" t="s">
        <v>99</v>
      </c>
      <c r="D14" s="75"/>
      <c r="E14" s="75"/>
      <c r="F14" s="76" t="n">
        <v>0.7666</v>
      </c>
      <c r="G14" s="74" t="n">
        <v>16</v>
      </c>
      <c r="H14" s="62"/>
      <c r="I14" s="62"/>
      <c r="J14" s="63"/>
    </row>
    <row r="15" customFormat="false" ht="18" hidden="false" customHeight="true" outlineLevel="0" collapsed="false">
      <c r="A15" s="61"/>
      <c r="B15" s="74" t="n">
        <v>9</v>
      </c>
      <c r="C15" s="75" t="s">
        <v>106</v>
      </c>
      <c r="D15" s="75"/>
      <c r="E15" s="75"/>
      <c r="F15" s="76" t="n">
        <v>0.9174</v>
      </c>
      <c r="G15" s="74" t="n">
        <v>14</v>
      </c>
      <c r="H15" s="62"/>
      <c r="I15" s="62"/>
      <c r="J15" s="63"/>
    </row>
    <row r="16" customFormat="false" ht="18" hidden="false" customHeight="true" outlineLevel="0" collapsed="false">
      <c r="A16" s="61"/>
      <c r="B16" s="74" t="n">
        <v>10</v>
      </c>
      <c r="C16" s="75" t="s">
        <v>173</v>
      </c>
      <c r="D16" s="75"/>
      <c r="E16" s="75"/>
      <c r="F16" s="76" t="n">
        <v>0.7544</v>
      </c>
      <c r="G16" s="74" t="n">
        <v>12</v>
      </c>
      <c r="H16" s="62"/>
      <c r="I16" s="62"/>
      <c r="J16" s="63"/>
    </row>
    <row r="17" customFormat="false" ht="18" hidden="false" customHeight="true" outlineLevel="0" collapsed="false">
      <c r="A17" s="61"/>
      <c r="B17" s="74" t="n">
        <v>11</v>
      </c>
      <c r="C17" s="75" t="s">
        <v>101</v>
      </c>
      <c r="D17" s="75"/>
      <c r="E17" s="75"/>
      <c r="F17" s="76" t="n">
        <v>0.8237</v>
      </c>
      <c r="G17" s="74" t="n">
        <v>10</v>
      </c>
      <c r="H17" s="62"/>
      <c r="I17" s="62"/>
      <c r="J17" s="63"/>
    </row>
    <row r="18" customFormat="false" ht="18" hidden="false" customHeight="true" outlineLevel="0" collapsed="false">
      <c r="A18" s="61"/>
      <c r="B18" s="74" t="n">
        <v>12</v>
      </c>
      <c r="C18" s="75" t="s">
        <v>161</v>
      </c>
      <c r="D18" s="75"/>
      <c r="E18" s="75"/>
      <c r="F18" s="76" t="n">
        <v>0.8045</v>
      </c>
      <c r="G18" s="74" t="n">
        <v>8</v>
      </c>
      <c r="H18" s="62"/>
      <c r="I18" s="62"/>
      <c r="J18" s="63"/>
    </row>
    <row r="19" customFormat="false" ht="15.75" hidden="false" customHeight="false" outlineLevel="0" collapsed="false">
      <c r="A19" s="61"/>
      <c r="B19" s="56"/>
      <c r="C19" s="62"/>
      <c r="D19" s="62"/>
      <c r="E19" s="62"/>
      <c r="G19" s="56"/>
      <c r="H19" s="62"/>
      <c r="I19" s="62"/>
      <c r="J19" s="63"/>
    </row>
    <row r="20" customFormat="false" ht="15.75" hidden="false" customHeight="false" outlineLevel="0" collapsed="false">
      <c r="A20" s="61"/>
      <c r="B20" s="56"/>
      <c r="C20" s="62"/>
      <c r="D20" s="62"/>
      <c r="E20" s="62"/>
      <c r="G20" s="56"/>
      <c r="H20" s="62"/>
      <c r="I20" s="62"/>
      <c r="J20" s="63"/>
    </row>
    <row r="21" customFormat="false" ht="15.75" hidden="false" customHeight="false" outlineLevel="0" collapsed="false">
      <c r="A21" s="61"/>
      <c r="B21" s="56"/>
      <c r="C21" s="62"/>
      <c r="D21" s="62"/>
      <c r="E21" s="62"/>
      <c r="G21" s="56"/>
      <c r="H21" s="62"/>
      <c r="I21" s="62"/>
      <c r="J21" s="63"/>
    </row>
    <row r="22" customFormat="false" ht="15.75" hidden="false" customHeight="false" outlineLevel="0" collapsed="false">
      <c r="A22" s="61"/>
      <c r="B22" s="56"/>
      <c r="C22" s="62"/>
      <c r="D22" s="62"/>
      <c r="E22" s="62"/>
      <c r="G22" s="56"/>
      <c r="H22" s="62"/>
      <c r="I22" s="62"/>
      <c r="J22" s="63"/>
    </row>
    <row r="23" customFormat="false" ht="26.25" hidden="false" customHeight="false" outlineLevel="0" collapsed="false">
      <c r="A23" s="64" t="s">
        <v>168</v>
      </c>
      <c r="B23" s="64"/>
      <c r="C23" s="64"/>
      <c r="D23" s="64"/>
      <c r="E23" s="64"/>
      <c r="F23" s="64"/>
      <c r="G23" s="64"/>
      <c r="H23" s="64"/>
      <c r="I23" s="62"/>
      <c r="J23" s="63"/>
    </row>
    <row r="24" customFormat="false" ht="15.75" hidden="false" customHeight="false" outlineLevel="0" collapsed="false">
      <c r="A24" s="61"/>
      <c r="B24" s="56"/>
      <c r="C24" s="62"/>
      <c r="D24" s="62"/>
      <c r="E24" s="62"/>
      <c r="G24" s="56"/>
      <c r="H24" s="62"/>
      <c r="I24" s="62"/>
      <c r="J24" s="63"/>
    </row>
    <row r="25" customFormat="false" ht="23.25" hidden="false" customHeight="false" outlineLevel="0" collapsed="false">
      <c r="A25" s="61"/>
      <c r="B25" s="56"/>
      <c r="C25" s="71" t="s">
        <v>174</v>
      </c>
      <c r="D25" s="71"/>
      <c r="E25" s="68"/>
      <c r="F25" s="72" t="s">
        <v>171</v>
      </c>
      <c r="G25" s="51" t="s">
        <v>172</v>
      </c>
      <c r="H25" s="62"/>
      <c r="I25" s="62"/>
      <c r="J25" s="63"/>
    </row>
    <row r="26" customFormat="false" ht="15.75" hidden="false" customHeight="false" outlineLevel="0" collapsed="false">
      <c r="A26" s="61"/>
      <c r="B26" s="56"/>
      <c r="C26" s="62"/>
      <c r="D26" s="62"/>
      <c r="E26" s="62"/>
      <c r="G26" s="56"/>
      <c r="H26" s="62"/>
      <c r="I26" s="62"/>
      <c r="J26" s="63"/>
    </row>
    <row r="27" customFormat="false" ht="18" hidden="false" customHeight="true" outlineLevel="0" collapsed="false">
      <c r="A27" s="61"/>
      <c r="B27" s="74" t="n">
        <v>1</v>
      </c>
      <c r="C27" s="75" t="s">
        <v>31</v>
      </c>
      <c r="D27" s="75"/>
      <c r="E27" s="75"/>
      <c r="F27" s="76" t="n">
        <v>1.1857</v>
      </c>
      <c r="G27" s="74" t="n">
        <v>30</v>
      </c>
      <c r="H27" s="62"/>
      <c r="I27" s="62"/>
      <c r="J27" s="63"/>
    </row>
    <row r="28" customFormat="false" ht="18" hidden="false" customHeight="true" outlineLevel="0" collapsed="false">
      <c r="A28" s="61"/>
      <c r="B28" s="74" t="n">
        <v>2</v>
      </c>
      <c r="C28" s="75" t="s">
        <v>27</v>
      </c>
      <c r="D28" s="75"/>
      <c r="E28" s="75"/>
      <c r="F28" s="76" t="n">
        <v>1.0329</v>
      </c>
      <c r="G28" s="74" t="n">
        <v>28</v>
      </c>
      <c r="H28" s="62"/>
      <c r="I28" s="62"/>
      <c r="J28" s="63"/>
    </row>
    <row r="29" customFormat="false" ht="18" hidden="false" customHeight="true" outlineLevel="0" collapsed="false">
      <c r="A29" s="61"/>
      <c r="B29" s="74" t="n">
        <v>3</v>
      </c>
      <c r="C29" s="75" t="s">
        <v>24</v>
      </c>
      <c r="D29" s="75"/>
      <c r="E29" s="75"/>
      <c r="F29" s="76" t="n">
        <v>1.0174</v>
      </c>
      <c r="G29" s="74" t="n">
        <v>26</v>
      </c>
      <c r="H29" s="62"/>
      <c r="I29" s="62"/>
      <c r="J29" s="63"/>
    </row>
    <row r="30" customFormat="false" ht="18" hidden="false" customHeight="true" outlineLevel="0" collapsed="false">
      <c r="A30" s="61"/>
      <c r="B30" s="74" t="n">
        <v>4</v>
      </c>
      <c r="C30" s="75" t="s">
        <v>18</v>
      </c>
      <c r="D30" s="75"/>
      <c r="E30" s="75"/>
      <c r="F30" s="76" t="n">
        <v>0.9419</v>
      </c>
      <c r="G30" s="74" t="n">
        <v>24</v>
      </c>
      <c r="H30" s="62"/>
      <c r="I30" s="62"/>
      <c r="J30" s="63"/>
    </row>
    <row r="31" customFormat="false" ht="18" hidden="false" customHeight="true" outlineLevel="0" collapsed="false">
      <c r="A31" s="61"/>
      <c r="B31" s="74" t="n">
        <v>5</v>
      </c>
      <c r="C31" s="75" t="s">
        <v>165</v>
      </c>
      <c r="D31" s="75"/>
      <c r="E31" s="75"/>
      <c r="F31" s="76" t="n">
        <v>1.01</v>
      </c>
      <c r="G31" s="74" t="n">
        <v>22</v>
      </c>
      <c r="H31" s="62"/>
      <c r="I31" s="62"/>
      <c r="J31" s="63"/>
    </row>
    <row r="32" customFormat="false" ht="18" hidden="false" customHeight="true" outlineLevel="0" collapsed="false">
      <c r="A32" s="61"/>
      <c r="B32" s="74" t="n">
        <v>6</v>
      </c>
      <c r="C32" s="75" t="s">
        <v>175</v>
      </c>
      <c r="D32" s="75"/>
      <c r="E32" s="75"/>
      <c r="F32" s="76" t="n">
        <v>0.8234</v>
      </c>
      <c r="G32" s="74" t="n">
        <v>20</v>
      </c>
      <c r="H32" s="62"/>
      <c r="I32" s="62"/>
      <c r="J32" s="63"/>
    </row>
    <row r="33" customFormat="false" ht="18" hidden="false" customHeight="true" outlineLevel="0" collapsed="false">
      <c r="A33" s="61"/>
      <c r="B33" s="78" t="n">
        <v>7</v>
      </c>
      <c r="C33" s="79" t="s">
        <v>30</v>
      </c>
      <c r="D33" s="79"/>
      <c r="E33" s="79"/>
      <c r="F33" s="80" t="n">
        <v>1.2725</v>
      </c>
      <c r="G33" s="78" t="n">
        <v>18</v>
      </c>
      <c r="H33" s="62"/>
      <c r="I33" s="62"/>
      <c r="J33" s="63"/>
    </row>
    <row r="34" customFormat="false" ht="18" hidden="false" customHeight="true" outlineLevel="0" collapsed="false">
      <c r="A34" s="61"/>
      <c r="B34" s="74" t="n">
        <v>8</v>
      </c>
      <c r="C34" s="75" t="s">
        <v>176</v>
      </c>
      <c r="D34" s="75"/>
      <c r="E34" s="75"/>
      <c r="F34" s="76" t="n">
        <v>0.8418</v>
      </c>
      <c r="G34" s="74" t="n">
        <v>16</v>
      </c>
      <c r="H34" s="62"/>
      <c r="I34" s="62"/>
      <c r="J34" s="63"/>
    </row>
    <row r="35" customFormat="false" ht="18" hidden="false" customHeight="true" outlineLevel="0" collapsed="false">
      <c r="A35" s="61"/>
      <c r="B35" s="74" t="n">
        <v>9</v>
      </c>
      <c r="C35" s="75" t="s">
        <v>21</v>
      </c>
      <c r="D35" s="75"/>
      <c r="E35" s="75"/>
      <c r="F35" s="76" t="n">
        <v>0.8109</v>
      </c>
      <c r="G35" s="74" t="n">
        <v>14</v>
      </c>
      <c r="H35" s="62"/>
      <c r="I35" s="62"/>
      <c r="J35" s="63"/>
    </row>
    <row r="36" customFormat="false" ht="18" hidden="false" customHeight="true" outlineLevel="0" collapsed="false">
      <c r="A36" s="61"/>
      <c r="B36" s="74" t="n">
        <v>10</v>
      </c>
      <c r="C36" s="75" t="s">
        <v>20</v>
      </c>
      <c r="D36" s="75"/>
      <c r="E36" s="75"/>
      <c r="F36" s="76" t="n">
        <v>0.7029</v>
      </c>
      <c r="G36" s="74" t="n">
        <v>12</v>
      </c>
      <c r="H36" s="62"/>
      <c r="I36" s="62"/>
      <c r="J36" s="63"/>
    </row>
    <row r="37" customFormat="false" ht="18" hidden="false" customHeight="true" outlineLevel="0" collapsed="false">
      <c r="A37" s="61"/>
      <c r="B37" s="74" t="n">
        <v>11</v>
      </c>
      <c r="C37" s="75" t="s">
        <v>25</v>
      </c>
      <c r="D37" s="75"/>
      <c r="E37" s="75"/>
      <c r="F37" s="76" t="n">
        <v>0.935</v>
      </c>
      <c r="G37" s="74" t="n">
        <v>10</v>
      </c>
      <c r="H37" s="62"/>
      <c r="I37" s="62"/>
      <c r="J37" s="63"/>
    </row>
    <row r="38" customFormat="false" ht="18" hidden="false" customHeight="true" outlineLevel="0" collapsed="false">
      <c r="A38" s="61"/>
      <c r="B38" s="74" t="n">
        <v>12</v>
      </c>
      <c r="C38" s="75" t="s">
        <v>16</v>
      </c>
      <c r="D38" s="75"/>
      <c r="E38" s="75"/>
      <c r="F38" s="76" t="n">
        <v>0.8078</v>
      </c>
      <c r="G38" s="74" t="n">
        <v>8</v>
      </c>
      <c r="H38" s="62"/>
      <c r="I38" s="62"/>
      <c r="J38" s="63"/>
    </row>
    <row r="39" customFormat="false" ht="15.75" hidden="false" customHeight="false" outlineLevel="0" collapsed="false">
      <c r="A39" s="61"/>
      <c r="B39" s="56"/>
      <c r="C39" s="62"/>
      <c r="D39" s="62"/>
      <c r="E39" s="62"/>
      <c r="G39" s="56"/>
      <c r="H39" s="62"/>
      <c r="I39" s="62"/>
      <c r="J39" s="63"/>
    </row>
    <row r="40" customFormat="false" ht="18" hidden="false" customHeight="false" outlineLevel="0" collapsed="false">
      <c r="A40" s="81" t="s">
        <v>177</v>
      </c>
      <c r="B40" s="81"/>
      <c r="C40" s="81"/>
      <c r="D40" s="81"/>
      <c r="E40" s="81"/>
      <c r="F40" s="81"/>
      <c r="G40" s="81"/>
      <c r="H40" s="81"/>
      <c r="I40" s="81"/>
      <c r="J40" s="81"/>
      <c r="K40" s="82"/>
      <c r="L40" s="82"/>
      <c r="M40" s="82"/>
      <c r="N40" s="82"/>
      <c r="O40" s="82"/>
      <c r="P40" s="82"/>
    </row>
    <row r="41" customFormat="false" ht="15.75" hidden="false" customHeight="false" outlineLevel="0" collapsed="false">
      <c r="A41" s="61"/>
      <c r="B41" s="56"/>
      <c r="C41" s="62"/>
      <c r="D41" s="62"/>
      <c r="E41" s="62"/>
      <c r="G41" s="56"/>
      <c r="H41" s="62"/>
      <c r="I41" s="62"/>
      <c r="J41" s="63"/>
    </row>
    <row r="42" customFormat="false" ht="30.75" hidden="false" customHeight="false" outlineLevel="0" collapsed="false">
      <c r="A42" s="83" t="s">
        <v>103</v>
      </c>
      <c r="B42" s="83"/>
      <c r="C42" s="83"/>
      <c r="D42" s="83"/>
      <c r="E42" s="83"/>
      <c r="F42" s="83"/>
      <c r="G42" s="83"/>
      <c r="H42" s="83"/>
      <c r="I42" s="84"/>
      <c r="J42" s="85"/>
    </row>
  </sheetData>
  <mergeCells count="30">
    <mergeCell ref="A1:H1"/>
    <mergeCell ref="A3:H3"/>
    <mergeCell ref="A4:H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23:H2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40:J40"/>
    <mergeCell ref="A42:H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7" width="8.14"/>
    <col collapsed="false" customWidth="true" hidden="false" outlineLevel="0" max="3" min="3" style="88" width="10.41"/>
    <col collapsed="false" customWidth="true" hidden="false" outlineLevel="0" max="4" min="4" style="88" width="3.14"/>
    <col collapsed="false" customWidth="true" hidden="false" outlineLevel="0" max="5" min="5" style="87" width="16.56"/>
    <col collapsed="false" customWidth="true" hidden="false" outlineLevel="0" max="6" min="6" style="88" width="3.7"/>
    <col collapsed="false" customWidth="true" hidden="false" outlineLevel="0" max="7" min="7" style="89" width="14.28"/>
    <col collapsed="false" customWidth="true" hidden="false" outlineLevel="0" max="8" min="8" style="88" width="3.7"/>
    <col collapsed="false" customWidth="true" hidden="false" outlineLevel="0" max="9" min="9" style="87" width="11.42"/>
    <col collapsed="false" customWidth="false" hidden="false" outlineLevel="0" max="10" min="10" style="88" width="9.14"/>
    <col collapsed="false" customWidth="true" hidden="false" outlineLevel="0" max="11" min="11" style="0" width="9.06"/>
    <col collapsed="false" customWidth="false" hidden="false" outlineLevel="0" max="257" min="12" style="88" width="9.14"/>
  </cols>
  <sheetData>
    <row r="1" customFormat="false" ht="18" hidden="false" customHeight="false" outlineLevel="0" collapsed="false">
      <c r="A1" s="90" t="s">
        <v>178</v>
      </c>
      <c r="B1" s="90"/>
      <c r="C1" s="90"/>
      <c r="E1" s="90" t="s">
        <v>179</v>
      </c>
      <c r="G1" s="91" t="s">
        <v>180</v>
      </c>
      <c r="I1" s="90" t="s">
        <v>181</v>
      </c>
    </row>
    <row r="3" customFormat="false" ht="18" hidden="false" customHeight="false" outlineLevel="0" collapsed="false">
      <c r="A3" s="92" t="s">
        <v>182</v>
      </c>
      <c r="B3" s="90" t="s">
        <v>183</v>
      </c>
      <c r="C3" s="93" t="s">
        <v>184</v>
      </c>
      <c r="E3" s="90" t="s">
        <v>185</v>
      </c>
      <c r="G3" s="91" t="n">
        <v>12</v>
      </c>
      <c r="I3" s="90" t="n">
        <v>15</v>
      </c>
    </row>
    <row r="4" customFormat="false" ht="18" hidden="false" customHeight="false" outlineLevel="0" collapsed="false">
      <c r="A4" s="92" t="s">
        <v>184</v>
      </c>
      <c r="B4" s="90" t="s">
        <v>183</v>
      </c>
      <c r="C4" s="93" t="s">
        <v>186</v>
      </c>
      <c r="E4" s="90" t="s">
        <v>187</v>
      </c>
      <c r="G4" s="91" t="n">
        <v>14</v>
      </c>
      <c r="I4" s="90" t="n">
        <v>17</v>
      </c>
    </row>
    <row r="5" customFormat="false" ht="18" hidden="false" customHeight="false" outlineLevel="0" collapsed="false">
      <c r="A5" s="92" t="s">
        <v>186</v>
      </c>
      <c r="B5" s="90" t="s">
        <v>183</v>
      </c>
      <c r="C5" s="93" t="s">
        <v>188</v>
      </c>
      <c r="E5" s="90" t="s">
        <v>189</v>
      </c>
      <c r="G5" s="91" t="n">
        <v>15</v>
      </c>
      <c r="I5" s="90" t="n">
        <v>19</v>
      </c>
    </row>
    <row r="6" customFormat="false" ht="18" hidden="false" customHeight="false" outlineLevel="0" collapsed="false">
      <c r="A6" s="92" t="s">
        <v>188</v>
      </c>
      <c r="B6" s="90" t="s">
        <v>183</v>
      </c>
      <c r="C6" s="93" t="s">
        <v>190</v>
      </c>
      <c r="E6" s="90" t="s">
        <v>191</v>
      </c>
      <c r="G6" s="91" t="n">
        <v>17</v>
      </c>
      <c r="I6" s="90" t="n">
        <v>21</v>
      </c>
    </row>
    <row r="7" customFormat="false" ht="18" hidden="false" customHeight="false" outlineLevel="0" collapsed="false">
      <c r="A7" s="92" t="s">
        <v>190</v>
      </c>
      <c r="B7" s="90" t="s">
        <v>183</v>
      </c>
      <c r="C7" s="93" t="s">
        <v>192</v>
      </c>
      <c r="E7" s="90" t="s">
        <v>193</v>
      </c>
      <c r="G7" s="91" t="n">
        <v>18</v>
      </c>
      <c r="I7" s="90" t="n">
        <v>23</v>
      </c>
    </row>
    <row r="8" customFormat="false" ht="18" hidden="false" customHeight="false" outlineLevel="0" collapsed="false">
      <c r="A8" s="92" t="s">
        <v>192</v>
      </c>
      <c r="B8" s="90" t="s">
        <v>183</v>
      </c>
      <c r="C8" s="93" t="s">
        <v>189</v>
      </c>
      <c r="E8" s="90" t="s">
        <v>194</v>
      </c>
      <c r="G8" s="91" t="n">
        <v>20</v>
      </c>
      <c r="I8" s="90" t="n">
        <v>25</v>
      </c>
    </row>
    <row r="9" customFormat="false" ht="18" hidden="false" customHeight="false" outlineLevel="0" collapsed="false">
      <c r="A9" s="92" t="s">
        <v>189</v>
      </c>
      <c r="B9" s="90" t="s">
        <v>183</v>
      </c>
      <c r="C9" s="93" t="s">
        <v>195</v>
      </c>
      <c r="E9" s="90" t="s">
        <v>196</v>
      </c>
      <c r="G9" s="91" t="n">
        <v>22</v>
      </c>
      <c r="I9" s="90" t="n">
        <v>27</v>
      </c>
    </row>
    <row r="10" customFormat="false" ht="18" hidden="false" customHeight="false" outlineLevel="0" collapsed="false">
      <c r="A10" s="92" t="s">
        <v>195</v>
      </c>
      <c r="B10" s="90" t="s">
        <v>183</v>
      </c>
      <c r="C10" s="93" t="s">
        <v>194</v>
      </c>
      <c r="E10" s="90" t="s">
        <v>197</v>
      </c>
      <c r="G10" s="91" t="n">
        <v>23</v>
      </c>
      <c r="I10" s="90" t="n">
        <v>29</v>
      </c>
    </row>
    <row r="11" customFormat="false" ht="18" hidden="false" customHeight="false" outlineLevel="0" collapsed="false">
      <c r="A11" s="92" t="s">
        <v>194</v>
      </c>
      <c r="B11" s="90" t="s">
        <v>183</v>
      </c>
      <c r="C11" s="93" t="s">
        <v>198</v>
      </c>
      <c r="E11" s="90" t="s">
        <v>199</v>
      </c>
      <c r="G11" s="91" t="n">
        <v>25</v>
      </c>
      <c r="I11" s="90" t="n">
        <v>31</v>
      </c>
    </row>
    <row r="12" customFormat="false" ht="18" hidden="false" customHeight="false" outlineLevel="0" collapsed="false">
      <c r="A12" s="92" t="s">
        <v>198</v>
      </c>
      <c r="B12" s="90" t="s">
        <v>183</v>
      </c>
      <c r="C12" s="93" t="s">
        <v>199</v>
      </c>
      <c r="E12" s="90" t="s">
        <v>200</v>
      </c>
      <c r="G12" s="91" t="n">
        <v>26</v>
      </c>
      <c r="I12" s="90" t="n">
        <v>33</v>
      </c>
    </row>
    <row r="13" customFormat="false" ht="18" hidden="false" customHeight="false" outlineLevel="0" collapsed="false">
      <c r="A13" s="92" t="s">
        <v>199</v>
      </c>
      <c r="B13" s="90" t="s">
        <v>183</v>
      </c>
      <c r="C13" s="93" t="s">
        <v>201</v>
      </c>
      <c r="E13" s="90" t="s">
        <v>202</v>
      </c>
      <c r="G13" s="91" t="n">
        <v>28</v>
      </c>
      <c r="I13" s="90" t="n">
        <v>35</v>
      </c>
    </row>
    <row r="14" customFormat="false" ht="18" hidden="false" customHeight="false" outlineLevel="0" collapsed="false">
      <c r="A14" s="92" t="s">
        <v>201</v>
      </c>
      <c r="B14" s="90" t="s">
        <v>183</v>
      </c>
      <c r="C14" s="93" t="s">
        <v>203</v>
      </c>
      <c r="E14" s="90" t="s">
        <v>203</v>
      </c>
      <c r="G14" s="91" t="n">
        <v>30</v>
      </c>
      <c r="I14" s="90" t="n">
        <v>38</v>
      </c>
    </row>
    <row r="15" customFormat="false" ht="18" hidden="false" customHeight="false" outlineLevel="0" collapsed="false">
      <c r="A15" s="92" t="s">
        <v>203</v>
      </c>
      <c r="B15" s="90" t="s">
        <v>183</v>
      </c>
      <c r="C15" s="93" t="s">
        <v>204</v>
      </c>
      <c r="E15" s="90" t="s">
        <v>205</v>
      </c>
      <c r="G15" s="91" t="n">
        <v>33</v>
      </c>
      <c r="I15" s="90" t="n">
        <v>41</v>
      </c>
    </row>
    <row r="16" customFormat="false" ht="18" hidden="false" customHeight="false" outlineLevel="0" collapsed="false">
      <c r="A16" s="92" t="s">
        <v>204</v>
      </c>
      <c r="B16" s="90" t="s">
        <v>183</v>
      </c>
      <c r="C16" s="93" t="s">
        <v>206</v>
      </c>
      <c r="E16" s="90" t="s">
        <v>206</v>
      </c>
      <c r="G16" s="91" t="n">
        <v>35</v>
      </c>
      <c r="I16" s="90" t="n">
        <v>44</v>
      </c>
    </row>
    <row r="17" customFormat="false" ht="18" hidden="false" customHeight="false" outlineLevel="0" collapsed="false">
      <c r="A17" s="92" t="s">
        <v>206</v>
      </c>
      <c r="B17" s="90" t="s">
        <v>183</v>
      </c>
      <c r="C17" s="93" t="s">
        <v>207</v>
      </c>
      <c r="E17" s="90" t="s">
        <v>208</v>
      </c>
      <c r="G17" s="91" t="n">
        <v>38</v>
      </c>
      <c r="I17" s="90" t="n">
        <v>47</v>
      </c>
    </row>
    <row r="18" customFormat="false" ht="18" hidden="false" customHeight="false" outlineLevel="0" collapsed="false">
      <c r="A18" s="92" t="s">
        <v>207</v>
      </c>
      <c r="B18" s="90" t="s">
        <v>183</v>
      </c>
      <c r="C18" s="93" t="s">
        <v>209</v>
      </c>
      <c r="E18" s="90" t="s">
        <v>209</v>
      </c>
      <c r="G18" s="91" t="n">
        <v>40</v>
      </c>
      <c r="I18" s="90" t="n">
        <v>50</v>
      </c>
    </row>
    <row r="19" customFormat="false" ht="18" hidden="false" customHeight="false" outlineLevel="0" collapsed="false">
      <c r="A19" s="92" t="s">
        <v>209</v>
      </c>
      <c r="B19" s="90" t="s">
        <v>183</v>
      </c>
      <c r="C19" s="93" t="s">
        <v>210</v>
      </c>
      <c r="E19" s="90" t="s">
        <v>211</v>
      </c>
      <c r="G19" s="91" t="n">
        <v>42</v>
      </c>
      <c r="I19" s="90" t="n">
        <v>53</v>
      </c>
    </row>
    <row r="20" customFormat="false" ht="18" hidden="false" customHeight="false" outlineLevel="0" collapsed="false">
      <c r="A20" s="92" t="s">
        <v>210</v>
      </c>
      <c r="B20" s="90" t="s">
        <v>183</v>
      </c>
      <c r="C20" s="93" t="s">
        <v>212</v>
      </c>
      <c r="E20" s="90" t="s">
        <v>212</v>
      </c>
      <c r="G20" s="91" t="n">
        <v>45</v>
      </c>
      <c r="I20" s="90" t="n">
        <v>56</v>
      </c>
    </row>
    <row r="21" customFormat="false" ht="18" hidden="false" customHeight="false" outlineLevel="0" collapsed="false">
      <c r="A21" s="92" t="s">
        <v>212</v>
      </c>
      <c r="B21" s="90" t="s">
        <v>183</v>
      </c>
      <c r="C21" s="93" t="s">
        <v>213</v>
      </c>
      <c r="E21" s="90" t="s">
        <v>214</v>
      </c>
      <c r="G21" s="91" t="n">
        <v>47</v>
      </c>
      <c r="I21" s="90" t="n">
        <v>59</v>
      </c>
    </row>
    <row r="22" customFormat="false" ht="18" hidden="false" customHeight="false" outlineLevel="0" collapsed="false">
      <c r="A22" s="92" t="s">
        <v>213</v>
      </c>
      <c r="B22" s="90" t="s">
        <v>183</v>
      </c>
      <c r="C22" s="93" t="s">
        <v>215</v>
      </c>
      <c r="E22" s="90" t="s">
        <v>215</v>
      </c>
      <c r="G22" s="91" t="n">
        <v>50</v>
      </c>
      <c r="I22" s="90" t="n">
        <v>62</v>
      </c>
    </row>
    <row r="23" customFormat="false" ht="18" hidden="false" customHeight="false" outlineLevel="0" collapsed="false">
      <c r="A23" s="92" t="s">
        <v>215</v>
      </c>
      <c r="B23" s="90" t="s">
        <v>183</v>
      </c>
      <c r="C23" s="93" t="s">
        <v>216</v>
      </c>
      <c r="E23" s="90" t="s">
        <v>217</v>
      </c>
      <c r="G23" s="91" t="n">
        <v>52</v>
      </c>
      <c r="I23" s="90" t="n">
        <v>65</v>
      </c>
    </row>
    <row r="24" customFormat="false" ht="18" hidden="false" customHeight="false" outlineLevel="0" collapsed="false">
      <c r="A24" s="92" t="s">
        <v>216</v>
      </c>
      <c r="B24" s="90" t="s">
        <v>183</v>
      </c>
      <c r="C24" s="93" t="s">
        <v>218</v>
      </c>
      <c r="E24" s="90" t="s">
        <v>219</v>
      </c>
      <c r="G24" s="91" t="n">
        <v>56</v>
      </c>
      <c r="I24" s="90" t="n">
        <v>70</v>
      </c>
    </row>
    <row r="25" customFormat="false" ht="18" hidden="false" customHeight="false" outlineLevel="0" collapsed="false">
      <c r="A25" s="92" t="s">
        <v>218</v>
      </c>
      <c r="B25" s="90" t="s">
        <v>183</v>
      </c>
      <c r="C25" s="93" t="s">
        <v>220</v>
      </c>
      <c r="E25" s="90" t="s">
        <v>221</v>
      </c>
      <c r="G25" s="91" t="n">
        <v>60</v>
      </c>
      <c r="I25" s="90" t="n">
        <v>75</v>
      </c>
    </row>
    <row r="26" customFormat="false" ht="18" hidden="false" customHeight="false" outlineLevel="0" collapsed="false">
      <c r="A26" s="92" t="s">
        <v>220</v>
      </c>
      <c r="B26" s="90" t="s">
        <v>183</v>
      </c>
      <c r="C26" s="93" t="s">
        <v>222</v>
      </c>
      <c r="E26" s="90" t="s">
        <v>223</v>
      </c>
      <c r="G26" s="91" t="n">
        <v>64</v>
      </c>
      <c r="I26" s="90" t="n">
        <v>80</v>
      </c>
    </row>
    <row r="27" customFormat="false" ht="18" hidden="false" customHeight="false" outlineLevel="0" collapsed="false">
      <c r="A27" s="92" t="s">
        <v>222</v>
      </c>
      <c r="B27" s="90" t="s">
        <v>183</v>
      </c>
      <c r="C27" s="93" t="s">
        <v>224</v>
      </c>
      <c r="E27" s="90" t="s">
        <v>225</v>
      </c>
      <c r="G27" s="91" t="n">
        <v>68</v>
      </c>
      <c r="I27" s="90" t="n">
        <v>85</v>
      </c>
    </row>
    <row r="28" customFormat="false" ht="18" hidden="false" customHeight="false" outlineLevel="0" collapsed="false">
      <c r="A28" s="92" t="s">
        <v>224</v>
      </c>
      <c r="B28" s="90" t="s">
        <v>183</v>
      </c>
      <c r="C28" s="93" t="s">
        <v>226</v>
      </c>
      <c r="E28" s="90" t="s">
        <v>227</v>
      </c>
      <c r="G28" s="91" t="n">
        <v>72</v>
      </c>
      <c r="I28" s="90" t="n">
        <v>90</v>
      </c>
    </row>
    <row r="29" customFormat="false" ht="18" hidden="false" customHeight="false" outlineLevel="0" collapsed="false">
      <c r="A29" s="92" t="s">
        <v>226</v>
      </c>
      <c r="B29" s="90" t="s">
        <v>183</v>
      </c>
      <c r="C29" s="93" t="s">
        <v>228</v>
      </c>
      <c r="E29" s="90" t="s">
        <v>229</v>
      </c>
      <c r="G29" s="91" t="n">
        <v>80</v>
      </c>
      <c r="I29" s="90" t="n">
        <v>100</v>
      </c>
    </row>
    <row r="30" customFormat="false" ht="18" hidden="false" customHeight="false" outlineLevel="0" collapsed="false">
      <c r="A30" s="92" t="s">
        <v>228</v>
      </c>
      <c r="B30" s="90" t="s">
        <v>183</v>
      </c>
      <c r="C30" s="93" t="s">
        <v>230</v>
      </c>
      <c r="E30" s="90" t="s">
        <v>231</v>
      </c>
      <c r="G30" s="91" t="n">
        <v>88</v>
      </c>
      <c r="I30" s="90" t="n">
        <v>110</v>
      </c>
    </row>
    <row r="31" customFormat="false" ht="18" hidden="false" customHeight="false" outlineLevel="0" collapsed="false">
      <c r="A31" s="92" t="s">
        <v>230</v>
      </c>
      <c r="B31" s="90" t="s">
        <v>183</v>
      </c>
      <c r="C31" s="93" t="s">
        <v>232</v>
      </c>
      <c r="E31" s="90" t="s">
        <v>233</v>
      </c>
      <c r="G31" s="91" t="n">
        <v>96</v>
      </c>
      <c r="I31" s="90" t="n">
        <v>120</v>
      </c>
    </row>
    <row r="32" customFormat="false" ht="18" hidden="false" customHeight="false" outlineLevel="0" collapsed="false">
      <c r="E32" s="89"/>
    </row>
  </sheetData>
  <mergeCells count="1">
    <mergeCell ref="A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5.71"/>
    <col collapsed="false" customWidth="false" hidden="false" outlineLevel="0" max="2" min="2" style="95" width="9.14"/>
    <col collapsed="false" customWidth="true" hidden="false" outlineLevel="0" max="3" min="3" style="95" width="9.7"/>
    <col collapsed="false" customWidth="false" hidden="false" outlineLevel="0" max="6" min="4" style="95" width="9.14"/>
    <col collapsed="false" customWidth="true" hidden="false" outlineLevel="0" max="7" min="7" style="95" width="9.7"/>
    <col collapsed="false" customWidth="true" hidden="false" outlineLevel="0" max="8" min="8" style="95" width="19.41"/>
    <col collapsed="false" customWidth="false" hidden="false" outlineLevel="0" max="10" min="9" style="95" width="9.14"/>
    <col collapsed="false" customWidth="true" hidden="false" outlineLevel="0" max="11" min="11" style="95" width="9.7"/>
    <col collapsed="false" customWidth="false" hidden="false" outlineLevel="0" max="14" min="12" style="95" width="9.14"/>
    <col collapsed="false" customWidth="true" hidden="false" outlineLevel="0" max="15" min="15" style="95" width="9.7"/>
    <col collapsed="false" customWidth="false" hidden="false" outlineLevel="0" max="257" min="16" style="95" width="9.14"/>
  </cols>
  <sheetData>
    <row r="1" customFormat="false" ht="18" hidden="false" customHeight="true" outlineLevel="0" collapsed="false">
      <c r="A1" s="73" t="s">
        <v>234</v>
      </c>
      <c r="B1" s="73"/>
      <c r="C1" s="73"/>
      <c r="D1" s="73"/>
      <c r="E1" s="73"/>
      <c r="F1" s="73"/>
      <c r="G1" s="73"/>
      <c r="I1" s="73" t="s">
        <v>234</v>
      </c>
      <c r="J1" s="73"/>
      <c r="K1" s="73"/>
      <c r="L1" s="73"/>
      <c r="M1" s="73"/>
      <c r="N1" s="73"/>
      <c r="O1" s="73"/>
    </row>
    <row r="2" customFormat="false" ht="18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I2" s="89" t="s">
        <v>235</v>
      </c>
      <c r="J2" s="89"/>
      <c r="K2" s="89"/>
      <c r="L2" s="89"/>
      <c r="M2" s="89"/>
      <c r="N2" s="89"/>
      <c r="O2" s="89"/>
    </row>
    <row r="3" customFormat="false" ht="18" hidden="false" customHeight="true" outlineLevel="0" collapsed="false">
      <c r="A3" s="90"/>
      <c r="B3" s="90"/>
      <c r="C3" s="90"/>
      <c r="D3" s="87"/>
      <c r="E3" s="90"/>
      <c r="F3" s="90"/>
      <c r="G3" s="90"/>
      <c r="I3" s="90"/>
      <c r="J3" s="90"/>
      <c r="K3" s="90"/>
      <c r="L3" s="87"/>
      <c r="M3" s="90"/>
      <c r="N3" s="90"/>
      <c r="O3" s="90"/>
    </row>
    <row r="4" customFormat="false" ht="18" hidden="false" customHeight="false" outlineLevel="0" collapsed="false">
      <c r="A4" s="90" t="s">
        <v>236</v>
      </c>
      <c r="B4" s="93" t="s">
        <v>237</v>
      </c>
      <c r="C4" s="93" t="s">
        <v>238</v>
      </c>
      <c r="E4" s="96" t="s">
        <v>236</v>
      </c>
      <c r="F4" s="97" t="s">
        <v>237</v>
      </c>
      <c r="G4" s="97" t="s">
        <v>238</v>
      </c>
      <c r="I4" s="96" t="s">
        <v>236</v>
      </c>
      <c r="J4" s="97" t="s">
        <v>237</v>
      </c>
      <c r="K4" s="97" t="s">
        <v>238</v>
      </c>
      <c r="M4" s="96" t="s">
        <v>236</v>
      </c>
      <c r="N4" s="97" t="s">
        <v>237</v>
      </c>
      <c r="O4" s="97" t="s">
        <v>238</v>
      </c>
    </row>
    <row r="5" customFormat="false" ht="17.25" hidden="false" customHeight="true" outlineLevel="0" collapsed="false">
      <c r="A5" s="90" t="n">
        <v>1</v>
      </c>
      <c r="B5" s="93"/>
      <c r="C5" s="93"/>
      <c r="E5" s="90" t="n">
        <v>1</v>
      </c>
      <c r="F5" s="93"/>
      <c r="G5" s="93"/>
      <c r="I5" s="90" t="n">
        <v>1</v>
      </c>
      <c r="J5" s="93"/>
      <c r="K5" s="93"/>
      <c r="M5" s="90" t="n">
        <v>1</v>
      </c>
      <c r="N5" s="93"/>
      <c r="O5" s="93"/>
    </row>
    <row r="6" customFormat="false" ht="17.25" hidden="false" customHeight="true" outlineLevel="0" collapsed="false">
      <c r="A6" s="90" t="n">
        <v>2</v>
      </c>
      <c r="B6" s="93"/>
      <c r="C6" s="93"/>
      <c r="E6" s="90" t="n">
        <v>2</v>
      </c>
      <c r="F6" s="93"/>
      <c r="G6" s="93"/>
      <c r="I6" s="90" t="n">
        <v>2</v>
      </c>
      <c r="J6" s="93"/>
      <c r="K6" s="93"/>
      <c r="M6" s="90" t="n">
        <v>2</v>
      </c>
      <c r="N6" s="93"/>
      <c r="O6" s="93"/>
    </row>
    <row r="7" customFormat="false" ht="17.25" hidden="false" customHeight="true" outlineLevel="0" collapsed="false">
      <c r="A7" s="90" t="n">
        <v>3</v>
      </c>
      <c r="B7" s="93"/>
      <c r="C7" s="93"/>
      <c r="E7" s="90" t="n">
        <v>3</v>
      </c>
      <c r="F7" s="93"/>
      <c r="G7" s="93"/>
      <c r="I7" s="90" t="n">
        <v>3</v>
      </c>
      <c r="J7" s="93"/>
      <c r="K7" s="93"/>
      <c r="M7" s="90" t="n">
        <v>3</v>
      </c>
      <c r="N7" s="93"/>
      <c r="O7" s="93"/>
    </row>
    <row r="8" customFormat="false" ht="17.25" hidden="false" customHeight="true" outlineLevel="0" collapsed="false">
      <c r="A8" s="90" t="n">
        <v>4</v>
      </c>
      <c r="B8" s="93"/>
      <c r="C8" s="93"/>
      <c r="E8" s="90" t="n">
        <v>4</v>
      </c>
      <c r="F8" s="93"/>
      <c r="G8" s="93"/>
      <c r="I8" s="90" t="n">
        <v>4</v>
      </c>
      <c r="J8" s="93"/>
      <c r="K8" s="93"/>
      <c r="M8" s="90" t="n">
        <v>4</v>
      </c>
      <c r="N8" s="93"/>
      <c r="O8" s="93"/>
    </row>
    <row r="9" customFormat="false" ht="17.25" hidden="false" customHeight="true" outlineLevel="0" collapsed="false">
      <c r="A9" s="90" t="n">
        <v>5</v>
      </c>
      <c r="B9" s="93"/>
      <c r="C9" s="93"/>
      <c r="E9" s="90" t="n">
        <v>5</v>
      </c>
      <c r="F9" s="93"/>
      <c r="G9" s="93"/>
      <c r="I9" s="90" t="n">
        <v>5</v>
      </c>
      <c r="J9" s="93"/>
      <c r="K9" s="93"/>
      <c r="M9" s="90" t="n">
        <v>5</v>
      </c>
      <c r="N9" s="93"/>
      <c r="O9" s="93"/>
    </row>
    <row r="10" customFormat="false" ht="17.25" hidden="false" customHeight="true" outlineLevel="0" collapsed="false">
      <c r="A10" s="90" t="n">
        <v>6</v>
      </c>
      <c r="B10" s="93"/>
      <c r="C10" s="93"/>
      <c r="E10" s="90" t="n">
        <v>6</v>
      </c>
      <c r="F10" s="93"/>
      <c r="G10" s="93"/>
      <c r="I10" s="90" t="n">
        <v>6</v>
      </c>
      <c r="J10" s="93"/>
      <c r="K10" s="93"/>
      <c r="M10" s="90" t="n">
        <v>6</v>
      </c>
      <c r="N10" s="93"/>
      <c r="O10" s="93"/>
    </row>
    <row r="11" customFormat="false" ht="17.25" hidden="false" customHeight="true" outlineLevel="0" collapsed="false">
      <c r="A11" s="90" t="n">
        <v>7</v>
      </c>
      <c r="B11" s="93"/>
      <c r="C11" s="93"/>
      <c r="E11" s="90" t="n">
        <v>7</v>
      </c>
      <c r="F11" s="93"/>
      <c r="G11" s="93"/>
      <c r="I11" s="90" t="n">
        <v>7</v>
      </c>
      <c r="J11" s="93"/>
      <c r="K11" s="93"/>
      <c r="M11" s="90" t="n">
        <v>7</v>
      </c>
      <c r="N11" s="93"/>
      <c r="O11" s="93"/>
    </row>
    <row r="12" customFormat="false" ht="17.25" hidden="false" customHeight="true" outlineLevel="0" collapsed="false">
      <c r="A12" s="90" t="n">
        <v>8</v>
      </c>
      <c r="B12" s="93"/>
      <c r="C12" s="93"/>
      <c r="E12" s="90" t="n">
        <v>8</v>
      </c>
      <c r="F12" s="93"/>
      <c r="G12" s="93"/>
      <c r="I12" s="90" t="n">
        <v>8</v>
      </c>
      <c r="J12" s="93"/>
      <c r="K12" s="93"/>
      <c r="M12" s="90" t="n">
        <v>8</v>
      </c>
      <c r="N12" s="93"/>
      <c r="O12" s="93"/>
    </row>
    <row r="13" customFormat="false" ht="17.25" hidden="false" customHeight="true" outlineLevel="0" collapsed="false">
      <c r="A13" s="90" t="n">
        <v>9</v>
      </c>
      <c r="B13" s="93"/>
      <c r="C13" s="93"/>
      <c r="E13" s="90" t="n">
        <v>9</v>
      </c>
      <c r="F13" s="93"/>
      <c r="G13" s="93"/>
      <c r="I13" s="90" t="n">
        <v>9</v>
      </c>
      <c r="J13" s="93"/>
      <c r="K13" s="93"/>
      <c r="M13" s="90" t="n">
        <v>9</v>
      </c>
      <c r="N13" s="93"/>
      <c r="O13" s="93"/>
    </row>
    <row r="14" customFormat="false" ht="17.25" hidden="false" customHeight="true" outlineLevel="0" collapsed="false">
      <c r="A14" s="90" t="n">
        <v>10</v>
      </c>
      <c r="B14" s="93"/>
      <c r="C14" s="93"/>
      <c r="E14" s="90" t="n">
        <v>10</v>
      </c>
      <c r="F14" s="93"/>
      <c r="G14" s="93"/>
      <c r="I14" s="90" t="n">
        <v>10</v>
      </c>
      <c r="J14" s="93"/>
      <c r="K14" s="93"/>
      <c r="M14" s="90" t="n">
        <v>10</v>
      </c>
      <c r="N14" s="93"/>
      <c r="O14" s="93"/>
    </row>
    <row r="15" customFormat="false" ht="17.25" hidden="false" customHeight="true" outlineLevel="0" collapsed="false">
      <c r="A15" s="90" t="n">
        <v>11</v>
      </c>
      <c r="B15" s="93"/>
      <c r="C15" s="93"/>
      <c r="E15" s="90" t="n">
        <v>11</v>
      </c>
      <c r="F15" s="93"/>
      <c r="G15" s="93"/>
      <c r="I15" s="90" t="n">
        <v>11</v>
      </c>
      <c r="J15" s="93"/>
      <c r="K15" s="93"/>
      <c r="M15" s="90" t="n">
        <v>11</v>
      </c>
      <c r="N15" s="93"/>
      <c r="O15" s="93"/>
    </row>
    <row r="16" customFormat="false" ht="17.25" hidden="false" customHeight="true" outlineLevel="0" collapsed="false">
      <c r="A16" s="90" t="n">
        <v>12</v>
      </c>
      <c r="B16" s="93"/>
      <c r="C16" s="93"/>
      <c r="E16" s="90" t="n">
        <v>12</v>
      </c>
      <c r="F16" s="93"/>
      <c r="G16" s="93"/>
      <c r="I16" s="90" t="n">
        <v>12</v>
      </c>
      <c r="J16" s="93"/>
      <c r="K16" s="93"/>
      <c r="M16" s="90" t="n">
        <v>12</v>
      </c>
      <c r="N16" s="93"/>
      <c r="O16" s="93"/>
    </row>
    <row r="17" customFormat="false" ht="17.25" hidden="false" customHeight="true" outlineLevel="0" collapsed="false">
      <c r="A17" s="90" t="n">
        <v>13</v>
      </c>
      <c r="B17" s="93"/>
      <c r="C17" s="93"/>
      <c r="E17" s="90" t="n">
        <v>13</v>
      </c>
      <c r="F17" s="93"/>
      <c r="G17" s="93"/>
      <c r="I17" s="90" t="n">
        <v>13</v>
      </c>
      <c r="J17" s="93"/>
      <c r="K17" s="93"/>
      <c r="M17" s="90" t="n">
        <v>13</v>
      </c>
      <c r="N17" s="93"/>
      <c r="O17" s="93"/>
    </row>
    <row r="18" customFormat="false" ht="17.25" hidden="false" customHeight="true" outlineLevel="0" collapsed="false">
      <c r="A18" s="90" t="n">
        <v>14</v>
      </c>
      <c r="B18" s="93"/>
      <c r="C18" s="93"/>
      <c r="E18" s="90" t="n">
        <v>14</v>
      </c>
      <c r="F18" s="93"/>
      <c r="G18" s="93"/>
      <c r="I18" s="90" t="n">
        <v>14</v>
      </c>
      <c r="J18" s="93"/>
      <c r="K18" s="93"/>
      <c r="M18" s="90" t="n">
        <v>14</v>
      </c>
      <c r="N18" s="93"/>
      <c r="O18" s="93"/>
    </row>
    <row r="19" customFormat="false" ht="17.25" hidden="false" customHeight="true" outlineLevel="0" collapsed="false">
      <c r="A19" s="90" t="n">
        <v>15</v>
      </c>
      <c r="B19" s="93"/>
      <c r="C19" s="93"/>
      <c r="E19" s="90" t="n">
        <v>15</v>
      </c>
      <c r="F19" s="93"/>
      <c r="G19" s="93"/>
      <c r="I19" s="90" t="n">
        <v>15</v>
      </c>
      <c r="J19" s="93"/>
      <c r="K19" s="93"/>
      <c r="M19" s="90" t="n">
        <v>15</v>
      </c>
      <c r="N19" s="93"/>
      <c r="O19" s="93"/>
    </row>
    <row r="20" customFormat="false" ht="17.25" hidden="false" customHeight="true" outlineLevel="0" collapsed="false">
      <c r="A20" s="90" t="n">
        <v>16</v>
      </c>
      <c r="B20" s="93"/>
      <c r="C20" s="93"/>
      <c r="E20" s="90" t="n">
        <v>16</v>
      </c>
      <c r="F20" s="93"/>
      <c r="G20" s="93"/>
      <c r="I20" s="90" t="n">
        <v>16</v>
      </c>
      <c r="J20" s="93"/>
      <c r="K20" s="93"/>
      <c r="M20" s="90" t="n">
        <v>16</v>
      </c>
      <c r="N20" s="93"/>
      <c r="O20" s="93"/>
    </row>
    <row r="21" customFormat="false" ht="17.25" hidden="false" customHeight="true" outlineLevel="0" collapsed="false">
      <c r="A21" s="90" t="n">
        <v>17</v>
      </c>
      <c r="B21" s="93"/>
      <c r="C21" s="93"/>
      <c r="E21" s="90" t="n">
        <v>17</v>
      </c>
      <c r="F21" s="93"/>
      <c r="G21" s="93"/>
      <c r="I21" s="90" t="n">
        <v>17</v>
      </c>
      <c r="J21" s="93"/>
      <c r="K21" s="93"/>
      <c r="M21" s="90" t="n">
        <v>17</v>
      </c>
      <c r="N21" s="93"/>
      <c r="O21" s="93"/>
    </row>
    <row r="22" customFormat="false" ht="17.25" hidden="false" customHeight="true" outlineLevel="0" collapsed="false">
      <c r="A22" s="90" t="n">
        <v>18</v>
      </c>
      <c r="B22" s="93"/>
      <c r="C22" s="93"/>
      <c r="E22" s="90" t="n">
        <v>18</v>
      </c>
      <c r="F22" s="93"/>
      <c r="G22" s="93"/>
      <c r="I22" s="90" t="n">
        <v>18</v>
      </c>
      <c r="J22" s="93"/>
      <c r="K22" s="93"/>
      <c r="M22" s="90" t="n">
        <v>18</v>
      </c>
      <c r="N22" s="93"/>
      <c r="O22" s="93"/>
    </row>
    <row r="23" customFormat="false" ht="17.25" hidden="false" customHeight="true" outlineLevel="0" collapsed="false">
      <c r="A23" s="90" t="n">
        <v>19</v>
      </c>
      <c r="B23" s="93"/>
      <c r="C23" s="93"/>
      <c r="E23" s="90" t="n">
        <v>19</v>
      </c>
      <c r="F23" s="93"/>
      <c r="G23" s="93"/>
      <c r="I23" s="90" t="n">
        <v>19</v>
      </c>
      <c r="J23" s="93"/>
      <c r="K23" s="93"/>
      <c r="M23" s="90" t="n">
        <v>19</v>
      </c>
      <c r="N23" s="93"/>
      <c r="O23" s="93"/>
    </row>
    <row r="24" customFormat="false" ht="17.25" hidden="false" customHeight="true" outlineLevel="0" collapsed="false">
      <c r="A24" s="90" t="n">
        <v>20</v>
      </c>
      <c r="B24" s="93"/>
      <c r="C24" s="93"/>
      <c r="E24" s="90" t="n">
        <v>20</v>
      </c>
      <c r="F24" s="93"/>
      <c r="G24" s="93"/>
      <c r="I24" s="90" t="n">
        <v>20</v>
      </c>
      <c r="J24" s="93"/>
      <c r="K24" s="93"/>
      <c r="M24" s="90" t="n">
        <v>20</v>
      </c>
      <c r="N24" s="93"/>
      <c r="O24" s="93"/>
    </row>
    <row r="25" customFormat="false" ht="17.25" hidden="false" customHeight="true" outlineLevel="0" collapsed="false">
      <c r="A25" s="90" t="n">
        <v>21</v>
      </c>
      <c r="B25" s="93"/>
      <c r="C25" s="93"/>
      <c r="E25" s="90" t="n">
        <v>21</v>
      </c>
      <c r="F25" s="93"/>
      <c r="G25" s="93"/>
      <c r="I25" s="90" t="n">
        <v>21</v>
      </c>
      <c r="J25" s="93"/>
      <c r="K25" s="93"/>
      <c r="M25" s="90" t="n">
        <v>21</v>
      </c>
      <c r="N25" s="93"/>
      <c r="O25" s="93"/>
    </row>
    <row r="26" customFormat="false" ht="17.25" hidden="false" customHeight="true" outlineLevel="0" collapsed="false">
      <c r="A26" s="90" t="n">
        <v>22</v>
      </c>
      <c r="B26" s="93"/>
      <c r="C26" s="93"/>
      <c r="E26" s="90" t="n">
        <v>22</v>
      </c>
      <c r="F26" s="93"/>
      <c r="G26" s="93"/>
      <c r="I26" s="90" t="n">
        <v>22</v>
      </c>
      <c r="J26" s="93"/>
      <c r="K26" s="93"/>
      <c r="M26" s="90" t="n">
        <v>22</v>
      </c>
      <c r="N26" s="93"/>
      <c r="O26" s="93"/>
    </row>
    <row r="27" customFormat="false" ht="17.25" hidden="false" customHeight="true" outlineLevel="0" collapsed="false">
      <c r="A27" s="98" t="n">
        <v>23</v>
      </c>
      <c r="B27" s="99"/>
      <c r="C27" s="99"/>
      <c r="E27" s="98" t="n">
        <v>23</v>
      </c>
      <c r="F27" s="99"/>
      <c r="G27" s="99"/>
      <c r="I27" s="98" t="n">
        <v>23</v>
      </c>
      <c r="J27" s="99"/>
      <c r="K27" s="99"/>
      <c r="M27" s="98" t="n">
        <v>23</v>
      </c>
      <c r="N27" s="99"/>
      <c r="O27" s="99"/>
    </row>
    <row r="28" customFormat="false" ht="17.25" hidden="false" customHeight="true" outlineLevel="0" collapsed="false">
      <c r="A28" s="100" t="n">
        <v>24</v>
      </c>
      <c r="B28" s="101"/>
      <c r="C28" s="101"/>
      <c r="E28" s="100" t="n">
        <v>24</v>
      </c>
      <c r="F28" s="101"/>
      <c r="G28" s="101"/>
      <c r="I28" s="100" t="n">
        <v>24</v>
      </c>
      <c r="J28" s="101"/>
      <c r="K28" s="101"/>
      <c r="M28" s="100" t="n">
        <v>24</v>
      </c>
      <c r="N28" s="101"/>
      <c r="O28" s="101"/>
    </row>
    <row r="29" customFormat="false" ht="17.25" hidden="false" customHeight="true" outlineLevel="0" collapsed="false">
      <c r="A29" s="98" t="n">
        <v>25</v>
      </c>
      <c r="B29" s="99"/>
      <c r="C29" s="99"/>
      <c r="E29" s="98" t="n">
        <v>25</v>
      </c>
      <c r="F29" s="99"/>
      <c r="G29" s="99"/>
      <c r="I29" s="98" t="n">
        <v>25</v>
      </c>
      <c r="J29" s="99"/>
      <c r="K29" s="99"/>
      <c r="M29" s="98" t="n">
        <v>25</v>
      </c>
      <c r="N29" s="99"/>
      <c r="O29" s="99"/>
    </row>
    <row r="30" customFormat="false" ht="16.5" hidden="false" customHeight="true" outlineLevel="0" collapsed="false">
      <c r="A30" s="102" t="s">
        <v>239</v>
      </c>
      <c r="B30" s="102"/>
      <c r="C30" s="103"/>
      <c r="E30" s="102" t="s">
        <v>239</v>
      </c>
      <c r="F30" s="102"/>
      <c r="G30" s="103"/>
      <c r="I30" s="102" t="s">
        <v>239</v>
      </c>
      <c r="J30" s="102"/>
      <c r="K30" s="103"/>
      <c r="M30" s="102" t="s">
        <v>239</v>
      </c>
      <c r="N30" s="102"/>
      <c r="O30" s="103"/>
    </row>
    <row r="31" customFormat="false" ht="16.5" hidden="false" customHeight="true" outlineLevel="0" collapsed="false">
      <c r="A31" s="75" t="s">
        <v>2</v>
      </c>
      <c r="B31" s="75"/>
      <c r="C31" s="104"/>
      <c r="E31" s="75" t="s">
        <v>2</v>
      </c>
      <c r="F31" s="75"/>
      <c r="G31" s="104"/>
      <c r="I31" s="75" t="s">
        <v>2</v>
      </c>
      <c r="J31" s="75"/>
      <c r="K31" s="104"/>
      <c r="M31" s="75" t="s">
        <v>2</v>
      </c>
      <c r="N31" s="75"/>
      <c r="O31" s="104"/>
    </row>
    <row r="32" customFormat="false" ht="16.5" hidden="false" customHeight="true" outlineLevel="0" collapsed="false">
      <c r="A32" s="75" t="s">
        <v>240</v>
      </c>
      <c r="B32" s="75"/>
      <c r="C32" s="104"/>
      <c r="E32" s="75" t="s">
        <v>240</v>
      </c>
      <c r="F32" s="75"/>
      <c r="G32" s="104"/>
      <c r="I32" s="75" t="s">
        <v>240</v>
      </c>
      <c r="J32" s="75"/>
      <c r="K32" s="104"/>
      <c r="M32" s="75" t="s">
        <v>240</v>
      </c>
      <c r="N32" s="75"/>
      <c r="O32" s="104"/>
    </row>
    <row r="33" customFormat="false" ht="16.5" hidden="false" customHeight="true" outlineLevel="0" collapsed="false">
      <c r="A33" s="75" t="s">
        <v>241</v>
      </c>
      <c r="B33" s="75"/>
      <c r="C33" s="104"/>
      <c r="E33" s="75" t="s">
        <v>241</v>
      </c>
      <c r="F33" s="75"/>
      <c r="G33" s="104"/>
      <c r="I33" s="75" t="s">
        <v>241</v>
      </c>
      <c r="J33" s="75"/>
      <c r="K33" s="104"/>
      <c r="M33" s="75" t="s">
        <v>241</v>
      </c>
      <c r="N33" s="75"/>
      <c r="O33" s="104"/>
    </row>
    <row r="34" customFormat="false" ht="16.5" hidden="false" customHeight="true" outlineLevel="0" collapsed="false">
      <c r="A34" s="75" t="s">
        <v>172</v>
      </c>
      <c r="B34" s="75"/>
      <c r="C34" s="104"/>
      <c r="E34" s="75" t="s">
        <v>172</v>
      </c>
      <c r="F34" s="75"/>
      <c r="G34" s="104"/>
      <c r="I34" s="75" t="s">
        <v>172</v>
      </c>
      <c r="J34" s="75"/>
      <c r="K34" s="104"/>
      <c r="M34" s="75" t="s">
        <v>172</v>
      </c>
      <c r="N34" s="75"/>
      <c r="O34" s="104"/>
    </row>
  </sheetData>
  <mergeCells count="28">
    <mergeCell ref="A1:G1"/>
    <mergeCell ref="I1:O1"/>
    <mergeCell ref="A2:G2"/>
    <mergeCell ref="I2:O2"/>
    <mergeCell ref="A3:C3"/>
    <mergeCell ref="E3:G3"/>
    <mergeCell ref="I3:K3"/>
    <mergeCell ref="M3:O3"/>
    <mergeCell ref="A30:B30"/>
    <mergeCell ref="E30:F30"/>
    <mergeCell ref="I30:J30"/>
    <mergeCell ref="M30:N30"/>
    <mergeCell ref="A31:B31"/>
    <mergeCell ref="E31:F31"/>
    <mergeCell ref="I31:J31"/>
    <mergeCell ref="M31:N31"/>
    <mergeCell ref="A32:B32"/>
    <mergeCell ref="E32:F32"/>
    <mergeCell ref="I32:J32"/>
    <mergeCell ref="M32:N32"/>
    <mergeCell ref="A33:B33"/>
    <mergeCell ref="E33:F33"/>
    <mergeCell ref="I33:J33"/>
    <mergeCell ref="M33:N33"/>
    <mergeCell ref="A34:B34"/>
    <mergeCell ref="E34:F34"/>
    <mergeCell ref="I34:J34"/>
    <mergeCell ref="M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9:58:23Z</dcterms:created>
  <dc:creator>CafeBiljart Siemens</dc:creator>
  <dc:description/>
  <dc:language>en-US</dc:language>
  <cp:lastModifiedBy>fred stok</cp:lastModifiedBy>
  <cp:lastPrinted>2021-10-17T15:54:42Z</cp:lastPrinted>
  <dcterms:modified xsi:type="dcterms:W3CDTF">2021-11-29T16:12:10Z</dcterms:modified>
  <cp:revision>0</cp:revision>
  <dc:subject/>
  <dc:title/>
</cp:coreProperties>
</file>